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1" sheetId="1" state="visible" r:id="rId2"/>
    <sheet name="site 2" sheetId="2" state="visible" r:id="rId3"/>
    <sheet name="site 3" sheetId="3" state="visible" r:id="rId4"/>
    <sheet name="site 4" sheetId="4" state="visible" r:id="rId5"/>
    <sheet name="site 5" sheetId="5" state="visible" r:id="rId6"/>
    <sheet name="site 6" sheetId="6" state="visible" r:id="rId7"/>
    <sheet name="site 7" sheetId="7" state="visible" r:id="rId8"/>
  </sheets>
  <definedNames>
    <definedName function="false" hidden="false" localSheetId="0" name="site_1_1" vbProcedure="false">'site 1'!$D$57:$L$67</definedName>
    <definedName function="false" hidden="false" localSheetId="0" name="site_1_2" vbProcedure="false">'site 1'!$C$67:$K$70</definedName>
    <definedName function="false" hidden="false" localSheetId="1" name="site_2" vbProcedure="false">'site 2'!$B$51:$J$60</definedName>
    <definedName function="false" hidden="false" localSheetId="1" name="site_2_1" vbProcedure="false">'site 2'!$B$62:$J$77</definedName>
    <definedName function="false" hidden="false" localSheetId="2" name="site_3" vbProcedure="false">'site 3'!$B$51:$J$60</definedName>
    <definedName function="false" hidden="false" localSheetId="2" name="site_3_1" vbProcedure="false">'site 3'!$C$61:$K$70</definedName>
    <definedName function="false" hidden="false" localSheetId="3" name="site_4" vbProcedure="false">'site 4'!$B$51:$K$60</definedName>
    <definedName function="false" hidden="false" localSheetId="3" name="site_4_1" vbProcedure="false">'site 4'!$D$61:$L$69</definedName>
    <definedName function="false" hidden="false" localSheetId="4" name="site_5" vbProcedure="false">'site 5'!$B$48:$K$61</definedName>
    <definedName function="false" hidden="false" localSheetId="4" name="site_5_1" vbProcedure="false">'site 5'!$C$62:$K$64</definedName>
    <definedName function="false" hidden="false" localSheetId="5" name="site_6" vbProcedure="false">'site 6'!$B$49:$J$57</definedName>
    <definedName function="false" hidden="false" localSheetId="5" name="site_6_1" vbProcedure="false">'site 6'!$C$59:$K$64</definedName>
    <definedName function="false" hidden="false" localSheetId="6" name="data_7" vbProcedure="false">'site 7'!$B$45:$J$75</definedName>
    <definedName function="false" hidden="false" localSheetId="6" name="site_7" vbProcedure="false">'site 7'!$F$76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4"/>
            <color rgb="FF0000FF"/>
            <rFont val="Tahoma"/>
            <family val="2"/>
          </rPr>
          <t xml:space="preserve">Site converted from Prairie to Soybean in May 2009
P_S1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</xdr:row>
                <xdr:rowOff>1</xdr:rowOff>
              </xdr:from>
              <xdr:to>
                <xdr:col>15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4"/>
            <color rgb="FF0000FF"/>
            <rFont val="Tahoma"/>
            <family val="2"/>
          </rPr>
          <t xml:space="preserve">Site converted from Prairie to Soybean in May 2009
P_S2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</xdr:row>
                <xdr:rowOff>2</xdr:rowOff>
              </xdr:from>
              <xdr:to>
                <xdr:col>16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4"/>
            <color rgb="FF0000FF"/>
            <rFont val="Tahoma"/>
            <family val="2"/>
          </rPr>
          <t xml:space="preserve">Site converted from Prairie to Soybean in May 2009
P_S3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2</xdr:rowOff>
              </xdr:from>
              <xdr:to>
                <xdr:col>16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4"/>
            <color rgb="FF0000FF"/>
            <rFont val="Tahoma"/>
            <family val="2"/>
          </rPr>
          <t xml:space="preserve">Site converted from Corn to Soybean in May 2009
C_S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1</xdr:rowOff>
              </xdr:from>
              <xdr:to>
                <xdr:col>15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4"/>
            <color rgb="FF0000FF"/>
            <rFont val="Tahoma"/>
            <family val="2"/>
          </rPr>
          <t xml:space="preserve">Site converted from Corn to Soybean in May 2009
C_S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2</xdr:rowOff>
              </xdr:from>
              <xdr:to>
                <xdr:col>15</xdr:col>
                <xdr:colOff>6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4"/>
            <color rgb="FF0000FF"/>
            <rFont val="Tahoma"/>
            <family val="2"/>
          </rPr>
          <t xml:space="preserve">Site converted from Corn to Soybean in May 2009
C_S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2</xdr:rowOff>
              </xdr:from>
              <xdr:to>
                <xdr:col>16</xdr:col>
                <xdr:colOff>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8"/>
            <color rgb="FF000000"/>
            <rFont val="Tahoma"/>
            <family val="0"/>
            <charset val="1"/>
          </rPr>
          <t xml:space="preserve">
</t>
        </r>
        <r>
          <rPr>
            <sz val="14"/>
            <color rgb="FF0000FF"/>
            <rFont val="Tahoma"/>
            <family val="2"/>
          </rPr>
          <t xml:space="preserve">Reference site: native prairie 
Bromus inermis Leyss (Poaceae)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</xdr:row>
                <xdr:rowOff>0</xdr:rowOff>
              </xdr:from>
              <xdr:to>
                <xdr:col>16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15">
  <si>
    <t xml:space="preserve">SRR</t>
  </si>
  <si>
    <r>
      <rPr>
        <b val="true"/>
        <sz val="11"/>
        <color rgb="FF0066CC"/>
        <rFont val="Calibri"/>
        <family val="2"/>
      </rPr>
      <t xml:space="preserve">Soil temperature </t>
    </r>
    <r>
      <rPr>
        <b val="true"/>
        <vertAlign val="superscript"/>
        <sz val="11"/>
        <color rgb="FF0066CC"/>
        <rFont val="Calibri"/>
        <family val="2"/>
      </rPr>
      <t xml:space="preserve">O</t>
    </r>
    <r>
      <rPr>
        <b val="true"/>
        <sz val="11"/>
        <color rgb="FF0066CC"/>
        <rFont val="Calibri"/>
        <family val="2"/>
      </rPr>
      <t xml:space="preserve">C</t>
    </r>
  </si>
  <si>
    <t xml:space="preserve">record number</t>
  </si>
  <si>
    <t xml:space="preserve">Date/Time</t>
  </si>
  <si>
    <t xml:space="preserve">Position</t>
  </si>
  <si>
    <t xml:space="preserve">CO2 in</t>
  </si>
  <si>
    <t xml:space="preserve">CO2 fin</t>
  </si>
  <si>
    <r>
      <rPr>
        <b val="true"/>
        <sz val="11"/>
        <color rgb="FF0066CC"/>
        <rFont val="Calibri"/>
        <family val="2"/>
      </rPr>
      <t xml:space="preserve"> g CO</t>
    </r>
    <r>
      <rPr>
        <b val="true"/>
        <vertAlign val="subscript"/>
        <sz val="11"/>
        <color rgb="FF0066CC"/>
        <rFont val="Calibri"/>
        <family val="2"/>
      </rPr>
      <t xml:space="preserve">2</t>
    </r>
    <r>
      <rPr>
        <b val="true"/>
        <sz val="11"/>
        <color rgb="FF0066CC"/>
        <rFont val="Calibri"/>
        <family val="2"/>
      </rPr>
      <t xml:space="preserve">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h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r>
      <rPr>
        <b val="true"/>
        <sz val="11"/>
        <color rgb="FF0066CC"/>
        <rFont val="Calibri"/>
        <family val="2"/>
      </rPr>
      <t xml:space="preserve">um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s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t xml:space="preserve"> -5 cm </t>
  </si>
  <si>
    <t xml:space="preserve"> -10cm </t>
  </si>
  <si>
    <t xml:space="preserve">TDR % Vol</t>
  </si>
  <si>
    <t xml:space="preserve">LD s</t>
  </si>
  <si>
    <t xml:space="preserve">7/16/2009  1:50800 PM</t>
  </si>
  <si>
    <t xml:space="preserve">10/22/2009  11:117:08 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b val="true"/>
      <vertAlign val="superscript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4"/>
      <color rgb="FF0000FF"/>
      <name val="Tahoma"/>
      <family val="2"/>
    </font>
    <font>
      <sz val="11"/>
      <color rgb="FF000000"/>
      <name val="Tahoma"/>
      <family val="2"/>
    </font>
    <font>
      <i val="true"/>
      <sz val="11"/>
      <color rgb="FF000000"/>
      <name val="Calibri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9" min="9" style="0" width="11.13"/>
  </cols>
  <sheetData>
    <row r="1" customFormat="false" ht="17.25" hidden="false" customHeight="false" outlineLevel="0" collapsed="false">
      <c r="F1" s="3" t="s">
        <v>0</v>
      </c>
      <c r="G1" s="3"/>
      <c r="H1" s="3" t="s">
        <v>1</v>
      </c>
      <c r="I1" s="3"/>
    </row>
    <row r="2" s="7" customFormat="true" ht="31.5" hidden="false" customHeight="fals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0" t="n">
        <v>1</v>
      </c>
      <c r="B3" s="1" t="n">
        <v>39871.625</v>
      </c>
      <c r="C3" s="2" t="n">
        <v>7</v>
      </c>
      <c r="D3" s="8" t="n">
        <v>361</v>
      </c>
      <c r="E3" s="8" t="n">
        <v>375</v>
      </c>
      <c r="F3" s="8" t="n">
        <v>0.11</v>
      </c>
      <c r="G3" s="8" t="n">
        <v>0.69432</v>
      </c>
      <c r="H3" s="8" t="n">
        <v>-0.3</v>
      </c>
      <c r="I3" s="8" t="n">
        <v>-0.2</v>
      </c>
      <c r="J3" s="8" t="n">
        <v>26</v>
      </c>
      <c r="K3" s="8" t="n">
        <v>120</v>
      </c>
    </row>
    <row r="4" customFormat="false" ht="15" hidden="false" customHeight="false" outlineLevel="0" collapsed="false">
      <c r="A4" s="0" t="n">
        <v>2</v>
      </c>
      <c r="B4" s="1" t="n">
        <v>39871.6270833333</v>
      </c>
      <c r="C4" s="2" t="n">
        <v>8</v>
      </c>
      <c r="D4" s="8" t="n">
        <v>362</v>
      </c>
      <c r="E4" s="8" t="n">
        <v>362</v>
      </c>
      <c r="F4" s="8" t="n">
        <v>0.01</v>
      </c>
      <c r="G4" s="8" t="n">
        <v>0.06312</v>
      </c>
      <c r="H4" s="8" t="n">
        <v>0</v>
      </c>
      <c r="I4" s="8" t="n">
        <v>0</v>
      </c>
      <c r="J4" s="8" t="n">
        <v>27.3</v>
      </c>
      <c r="K4" s="8" t="n">
        <v>120</v>
      </c>
    </row>
    <row r="5" customFormat="false" ht="15" hidden="false" customHeight="false" outlineLevel="0" collapsed="false">
      <c r="A5" s="0" t="n">
        <v>3</v>
      </c>
      <c r="B5" s="1" t="n">
        <v>39871.6291666667</v>
      </c>
      <c r="C5" s="2" t="n">
        <v>4</v>
      </c>
      <c r="D5" s="8" t="n">
        <v>342</v>
      </c>
      <c r="E5" s="8" t="n">
        <v>357</v>
      </c>
      <c r="F5" s="8" t="n">
        <v>0.18</v>
      </c>
      <c r="G5" s="8" t="n">
        <v>1.13616</v>
      </c>
      <c r="H5" s="8" t="n">
        <v>-0.1</v>
      </c>
      <c r="I5" s="8" t="n">
        <v>-0.1</v>
      </c>
      <c r="J5" s="8" t="n">
        <v>26</v>
      </c>
      <c r="K5" s="8" t="n">
        <v>120</v>
      </c>
    </row>
    <row r="6" customFormat="false" ht="15" hidden="false" customHeight="false" outlineLevel="0" collapsed="false">
      <c r="A6" s="0" t="n">
        <v>4</v>
      </c>
      <c r="B6" s="1" t="n">
        <v>39871.6305555556</v>
      </c>
      <c r="C6" s="2" t="n">
        <v>3</v>
      </c>
      <c r="D6" s="8" t="n">
        <v>343</v>
      </c>
      <c r="E6" s="8" t="n">
        <v>348</v>
      </c>
      <c r="F6" s="8" t="n">
        <v>0.06</v>
      </c>
      <c r="G6" s="8" t="n">
        <v>0.37872</v>
      </c>
      <c r="H6" s="8" t="n">
        <v>-0.2</v>
      </c>
      <c r="I6" s="8" t="n">
        <v>-0.1</v>
      </c>
      <c r="J6" s="8" t="n">
        <v>27</v>
      </c>
      <c r="K6" s="8" t="n">
        <v>120</v>
      </c>
    </row>
    <row r="7" customFormat="false" ht="15" hidden="false" customHeight="false" outlineLevel="0" collapsed="false">
      <c r="A7" s="0" t="n">
        <v>5</v>
      </c>
      <c r="B7" s="1" t="n">
        <v>39871.6333333333</v>
      </c>
      <c r="C7" s="2" t="n">
        <v>6</v>
      </c>
      <c r="D7" s="8" t="n">
        <v>341</v>
      </c>
      <c r="E7" s="8" t="n">
        <v>352</v>
      </c>
      <c r="F7" s="8" t="n">
        <v>0.12</v>
      </c>
      <c r="G7" s="8" t="n">
        <v>0.75744</v>
      </c>
      <c r="H7" s="8" t="n">
        <v>-0.3</v>
      </c>
      <c r="I7" s="8" t="n">
        <v>-0.2</v>
      </c>
      <c r="J7" s="8" t="n">
        <v>28.2</v>
      </c>
      <c r="K7" s="8" t="n">
        <v>120</v>
      </c>
    </row>
    <row r="8" customFormat="false" ht="15" hidden="false" customHeight="false" outlineLevel="0" collapsed="false">
      <c r="A8" s="0" t="n">
        <v>6</v>
      </c>
      <c r="B8" s="1" t="n">
        <v>39871.6347222222</v>
      </c>
      <c r="C8" s="2" t="n">
        <v>5</v>
      </c>
      <c r="D8" s="8" t="n">
        <v>343</v>
      </c>
      <c r="E8" s="8" t="n">
        <v>358</v>
      </c>
      <c r="F8" s="8" t="n">
        <v>0.16</v>
      </c>
      <c r="G8" s="8" t="n">
        <v>1.00992</v>
      </c>
      <c r="H8" s="8" t="n">
        <v>-0.3</v>
      </c>
      <c r="I8" s="8" t="n">
        <v>-0.2</v>
      </c>
      <c r="J8" s="8" t="n">
        <v>26</v>
      </c>
      <c r="K8" s="8" t="n">
        <v>120</v>
      </c>
    </row>
    <row r="9" customFormat="false" ht="15" hidden="false" customHeight="false" outlineLevel="0" collapsed="false">
      <c r="A9" s="0" t="n">
        <v>7</v>
      </c>
      <c r="B9" s="1" t="n">
        <v>39892.4583333333</v>
      </c>
      <c r="C9" s="2" t="n">
        <v>1</v>
      </c>
      <c r="D9" s="8" t="n">
        <v>360</v>
      </c>
      <c r="E9" s="8" t="n">
        <v>370</v>
      </c>
      <c r="F9" s="8" t="n">
        <v>0.1</v>
      </c>
      <c r="G9" s="8" t="n">
        <v>0.6312</v>
      </c>
      <c r="H9" s="8" t="n">
        <v>3</v>
      </c>
      <c r="I9" s="8" t="n">
        <v>2.9</v>
      </c>
      <c r="J9" s="8" t="n">
        <v>25.5</v>
      </c>
      <c r="K9" s="8" t="n">
        <v>120</v>
      </c>
    </row>
    <row r="10" customFormat="false" ht="15" hidden="false" customHeight="false" outlineLevel="0" collapsed="false">
      <c r="A10" s="0" t="n">
        <v>8</v>
      </c>
      <c r="B10" s="1" t="n">
        <v>39892.4625</v>
      </c>
      <c r="C10" s="2" t="n">
        <v>2</v>
      </c>
      <c r="D10" s="8" t="n">
        <v>377</v>
      </c>
      <c r="E10" s="8" t="n">
        <v>380</v>
      </c>
      <c r="F10" s="8" t="n">
        <v>0.09</v>
      </c>
      <c r="G10" s="8" t="n">
        <v>0.56808</v>
      </c>
      <c r="H10" s="8" t="n">
        <v>3.1</v>
      </c>
      <c r="I10" s="8" t="n">
        <v>2.7</v>
      </c>
      <c r="J10" s="8" t="n">
        <v>27.7</v>
      </c>
      <c r="K10" s="8" t="n">
        <v>120</v>
      </c>
    </row>
    <row r="11" customFormat="false" ht="15" hidden="false" customHeight="false" outlineLevel="0" collapsed="false">
      <c r="A11" s="0" t="n">
        <v>9</v>
      </c>
      <c r="B11" s="1" t="n">
        <v>39892.4666666667</v>
      </c>
      <c r="C11" s="2" t="n">
        <v>3</v>
      </c>
      <c r="D11" s="8" t="n">
        <v>370</v>
      </c>
      <c r="E11" s="8" t="n">
        <v>390</v>
      </c>
      <c r="F11" s="8" t="n">
        <v>0.12</v>
      </c>
      <c r="G11" s="8" t="n">
        <v>0.75744</v>
      </c>
      <c r="H11" s="8" t="n">
        <v>3.1</v>
      </c>
      <c r="I11" s="8" t="n">
        <v>2.8</v>
      </c>
      <c r="J11" s="8" t="n">
        <v>31.2</v>
      </c>
      <c r="K11" s="8" t="n">
        <v>120</v>
      </c>
    </row>
    <row r="12" customFormat="false" ht="15" hidden="false" customHeight="false" outlineLevel="0" collapsed="false">
      <c r="A12" s="0" t="n">
        <v>10</v>
      </c>
      <c r="B12" s="1" t="n">
        <v>39892.4694444445</v>
      </c>
      <c r="C12" s="2" t="n">
        <v>4</v>
      </c>
      <c r="D12" s="8" t="n">
        <v>370</v>
      </c>
      <c r="E12" s="8" t="n">
        <v>390</v>
      </c>
      <c r="F12" s="8" t="n">
        <v>0.1</v>
      </c>
      <c r="G12" s="8" t="n">
        <v>0.6312</v>
      </c>
      <c r="H12" s="8" t="n">
        <v>3.4</v>
      </c>
      <c r="I12" s="8" t="n">
        <v>3.2</v>
      </c>
      <c r="J12" s="8" t="n">
        <v>28.4</v>
      </c>
      <c r="K12" s="8" t="n">
        <v>120</v>
      </c>
    </row>
    <row r="13" customFormat="false" ht="15" hidden="false" customHeight="false" outlineLevel="0" collapsed="false">
      <c r="A13" s="0" t="n">
        <v>11</v>
      </c>
      <c r="B13" s="1" t="n">
        <v>39892.4791666667</v>
      </c>
      <c r="C13" s="2" t="n">
        <v>5</v>
      </c>
      <c r="D13" s="8" t="n">
        <v>364</v>
      </c>
      <c r="E13" s="8" t="n">
        <v>377</v>
      </c>
      <c r="F13" s="8" t="n">
        <v>0.07</v>
      </c>
      <c r="G13" s="8" t="n">
        <v>0.44184</v>
      </c>
      <c r="H13" s="8" t="n">
        <v>3.3</v>
      </c>
      <c r="I13" s="8" t="n">
        <v>3.1</v>
      </c>
      <c r="J13" s="8" t="n">
        <v>29.2</v>
      </c>
      <c r="K13" s="8" t="n">
        <v>120</v>
      </c>
    </row>
    <row r="14" customFormat="false" ht="15" hidden="false" customHeight="false" outlineLevel="0" collapsed="false">
      <c r="A14" s="0" t="n">
        <v>12</v>
      </c>
      <c r="B14" s="1" t="n">
        <v>39892.4854166667</v>
      </c>
      <c r="C14" s="2" t="n">
        <v>6</v>
      </c>
      <c r="D14" s="8" t="n">
        <v>365</v>
      </c>
      <c r="E14" s="8" t="n">
        <v>376</v>
      </c>
      <c r="F14" s="8" t="n">
        <v>0.1</v>
      </c>
      <c r="G14" s="8" t="n">
        <v>0.6312</v>
      </c>
      <c r="H14" s="8" t="n">
        <v>3.4</v>
      </c>
      <c r="I14" s="8" t="n">
        <v>3.2</v>
      </c>
      <c r="J14" s="8" t="n">
        <v>28.4</v>
      </c>
      <c r="K14" s="8" t="n">
        <v>120</v>
      </c>
    </row>
    <row r="15" customFormat="false" ht="15" hidden="false" customHeight="false" outlineLevel="0" collapsed="false">
      <c r="A15" s="0" t="n">
        <v>13</v>
      </c>
      <c r="B15" s="1" t="n">
        <v>39892.4923611111</v>
      </c>
      <c r="C15" s="2" t="n">
        <v>7</v>
      </c>
      <c r="D15" s="8" t="n">
        <v>360</v>
      </c>
      <c r="E15" s="8" t="n">
        <v>390</v>
      </c>
      <c r="F15" s="8" t="n">
        <v>0.09</v>
      </c>
      <c r="G15" s="8" t="n">
        <v>0.56808</v>
      </c>
      <c r="H15" s="8" t="n">
        <v>3.3</v>
      </c>
      <c r="I15" s="8" t="n">
        <v>2.9</v>
      </c>
      <c r="J15" s="8" t="n">
        <v>29.1</v>
      </c>
      <c r="K15" s="8" t="n">
        <v>120</v>
      </c>
    </row>
    <row r="16" customFormat="false" ht="15" hidden="false" customHeight="false" outlineLevel="0" collapsed="false">
      <c r="A16" s="0" t="n">
        <v>14</v>
      </c>
      <c r="B16" s="1" t="n">
        <v>39892</v>
      </c>
      <c r="C16" s="2" t="n">
        <v>8</v>
      </c>
      <c r="D16" s="8" t="n">
        <v>350</v>
      </c>
      <c r="E16" s="8" t="n">
        <v>374</v>
      </c>
      <c r="F16" s="8" t="n">
        <v>0.1</v>
      </c>
      <c r="G16" s="8" t="n">
        <v>0.6312</v>
      </c>
      <c r="H16" s="8" t="n">
        <v>3.2</v>
      </c>
      <c r="I16" s="8" t="n">
        <v>2.8</v>
      </c>
      <c r="J16" s="8" t="n">
        <v>27.3</v>
      </c>
      <c r="K16" s="8" t="n">
        <v>120</v>
      </c>
    </row>
    <row r="17" customFormat="false" ht="15" hidden="false" customHeight="false" outlineLevel="0" collapsed="false">
      <c r="A17" s="0" t="n">
        <v>15</v>
      </c>
      <c r="B17" s="1" t="n">
        <v>39919.4229166667</v>
      </c>
      <c r="C17" s="2" t="n">
        <v>1</v>
      </c>
      <c r="D17" s="8" t="n">
        <v>401</v>
      </c>
      <c r="E17" s="8" t="n">
        <v>446</v>
      </c>
      <c r="F17" s="8" t="n">
        <v>0.34</v>
      </c>
      <c r="G17" s="8" t="n">
        <v>2.14608</v>
      </c>
      <c r="H17" s="8" t="n">
        <v>3.4</v>
      </c>
      <c r="I17" s="8" t="n">
        <v>2.8</v>
      </c>
      <c r="J17" s="8" t="n">
        <v>22</v>
      </c>
      <c r="K17" s="8" t="n">
        <v>120</v>
      </c>
    </row>
    <row r="18" customFormat="false" ht="15" hidden="false" customHeight="false" outlineLevel="0" collapsed="false">
      <c r="A18" s="0" t="n">
        <v>16</v>
      </c>
      <c r="B18" s="1" t="n">
        <v>39919.425</v>
      </c>
      <c r="C18" s="2" t="n">
        <v>2</v>
      </c>
      <c r="D18" s="8" t="n">
        <v>397</v>
      </c>
      <c r="E18" s="8" t="n">
        <v>440</v>
      </c>
      <c r="F18" s="8" t="n">
        <v>0.36</v>
      </c>
      <c r="G18" s="8" t="n">
        <v>2.27232</v>
      </c>
      <c r="H18" s="8" t="n">
        <v>3.4</v>
      </c>
      <c r="I18" s="8" t="n">
        <v>2.8</v>
      </c>
      <c r="J18" s="8" t="n">
        <v>24</v>
      </c>
      <c r="K18" s="8" t="n">
        <v>120</v>
      </c>
    </row>
    <row r="19" customFormat="false" ht="15" hidden="false" customHeight="false" outlineLevel="0" collapsed="false">
      <c r="A19" s="0" t="n">
        <v>17</v>
      </c>
      <c r="B19" s="1" t="n">
        <v>39919.4270833333</v>
      </c>
      <c r="C19" s="2" t="n">
        <v>3</v>
      </c>
      <c r="D19" s="8" t="n">
        <v>401</v>
      </c>
      <c r="E19" s="8" t="n">
        <v>416</v>
      </c>
      <c r="F19" s="8" t="n">
        <v>0.11</v>
      </c>
      <c r="G19" s="8" t="n">
        <v>0.69432</v>
      </c>
      <c r="H19" s="8" t="n">
        <v>3.5</v>
      </c>
      <c r="I19" s="8" t="n">
        <v>2.8</v>
      </c>
      <c r="J19" s="8" t="n">
        <v>25</v>
      </c>
      <c r="K19" s="8" t="n">
        <v>120</v>
      </c>
    </row>
    <row r="20" customFormat="false" ht="15" hidden="false" customHeight="false" outlineLevel="0" collapsed="false">
      <c r="A20" s="0" t="n">
        <v>18</v>
      </c>
      <c r="B20" s="1" t="n">
        <v>39919.4298611111</v>
      </c>
      <c r="C20" s="2" t="n">
        <v>4</v>
      </c>
      <c r="D20" s="8" t="n">
        <v>403</v>
      </c>
      <c r="E20" s="8" t="n">
        <v>432</v>
      </c>
      <c r="F20" s="8" t="n">
        <v>0.23</v>
      </c>
      <c r="G20" s="8" t="n">
        <v>1.45176</v>
      </c>
      <c r="H20" s="8" t="n">
        <v>3.2</v>
      </c>
      <c r="I20" s="8" t="n">
        <v>3</v>
      </c>
      <c r="J20" s="8" t="n">
        <v>24.4</v>
      </c>
      <c r="K20" s="8" t="n">
        <v>120</v>
      </c>
    </row>
    <row r="21" customFormat="false" ht="15" hidden="false" customHeight="false" outlineLevel="0" collapsed="false">
      <c r="A21" s="0" t="n">
        <v>19</v>
      </c>
      <c r="B21" s="1" t="n">
        <v>39919.4319444444</v>
      </c>
      <c r="C21" s="2" t="n">
        <v>5</v>
      </c>
      <c r="D21" s="8" t="n">
        <v>401</v>
      </c>
      <c r="E21" s="8" t="n">
        <v>418</v>
      </c>
      <c r="F21" s="8" t="n">
        <v>0.18</v>
      </c>
      <c r="G21" s="8" t="n">
        <v>1.13616</v>
      </c>
      <c r="H21" s="8" t="n">
        <v>4.5</v>
      </c>
      <c r="I21" s="8" t="n">
        <v>3.3</v>
      </c>
      <c r="J21" s="8" t="n">
        <v>26.3</v>
      </c>
      <c r="K21" s="8" t="n">
        <v>120</v>
      </c>
    </row>
    <row r="22" customFormat="false" ht="15" hidden="false" customHeight="false" outlineLevel="0" collapsed="false">
      <c r="A22" s="0" t="n">
        <v>20</v>
      </c>
      <c r="B22" s="1" t="n">
        <v>39919.4361111111</v>
      </c>
      <c r="C22" s="2" t="n">
        <v>6</v>
      </c>
      <c r="D22" s="8" t="n">
        <v>396</v>
      </c>
      <c r="E22" s="8" t="n">
        <v>421</v>
      </c>
      <c r="F22" s="8" t="n">
        <v>0.18</v>
      </c>
      <c r="G22" s="8" t="n">
        <v>1.13616</v>
      </c>
      <c r="H22" s="8" t="n">
        <v>3.7</v>
      </c>
      <c r="I22" s="8" t="n">
        <v>3</v>
      </c>
      <c r="J22" s="8" t="n">
        <v>23.3</v>
      </c>
      <c r="K22" s="8" t="n">
        <v>120</v>
      </c>
    </row>
    <row r="23" customFormat="false" ht="15" hidden="false" customHeight="false" outlineLevel="0" collapsed="false">
      <c r="A23" s="0" t="n">
        <v>21</v>
      </c>
      <c r="B23" s="1" t="n">
        <v>39919.4388888889</v>
      </c>
      <c r="C23" s="2" t="n">
        <v>7</v>
      </c>
      <c r="D23" s="8" t="n">
        <v>402</v>
      </c>
      <c r="E23" s="8" t="n">
        <v>428</v>
      </c>
      <c r="F23" s="8" t="n">
        <v>0.2</v>
      </c>
      <c r="G23" s="8" t="n">
        <v>1.2624</v>
      </c>
      <c r="H23" s="8" t="n">
        <v>3.5</v>
      </c>
      <c r="I23" s="8" t="n">
        <v>3</v>
      </c>
      <c r="J23" s="8" t="n">
        <v>25.2</v>
      </c>
      <c r="K23" s="8" t="n">
        <v>120</v>
      </c>
    </row>
    <row r="24" customFormat="false" ht="15" hidden="false" customHeight="false" outlineLevel="0" collapsed="false">
      <c r="A24" s="0" t="n">
        <v>22</v>
      </c>
      <c r="B24" s="1" t="n">
        <v>39919.4430555556</v>
      </c>
      <c r="C24" s="2" t="n">
        <v>8</v>
      </c>
      <c r="D24" s="8" t="n">
        <v>398</v>
      </c>
      <c r="E24" s="8" t="n">
        <v>420</v>
      </c>
      <c r="F24" s="8" t="n">
        <v>0.17</v>
      </c>
      <c r="G24" s="8" t="n">
        <v>1.07304</v>
      </c>
      <c r="H24" s="8" t="n">
        <v>3.2</v>
      </c>
      <c r="I24" s="8" t="n">
        <v>3.1</v>
      </c>
      <c r="J24" s="8" t="n">
        <v>28.6</v>
      </c>
      <c r="K24" s="8" t="n">
        <v>120</v>
      </c>
    </row>
    <row r="25" customFormat="false" ht="15" hidden="false" customHeight="false" outlineLevel="0" collapsed="false">
      <c r="A25" s="0" t="n">
        <v>23</v>
      </c>
      <c r="B25" s="1" t="n">
        <v>39947.375</v>
      </c>
      <c r="C25" s="2" t="n">
        <v>1</v>
      </c>
      <c r="D25" s="8" t="n">
        <v>359</v>
      </c>
      <c r="E25" s="8" t="n">
        <v>410</v>
      </c>
      <c r="F25" s="8" t="n">
        <v>0.46</v>
      </c>
      <c r="G25" s="8" t="n">
        <v>2.90352</v>
      </c>
      <c r="H25" s="8" t="n">
        <v>16</v>
      </c>
      <c r="I25" s="8" t="n">
        <v>15.4</v>
      </c>
      <c r="J25" s="8" t="n">
        <v>20.1</v>
      </c>
      <c r="K25" s="8" t="n">
        <v>120</v>
      </c>
    </row>
    <row r="26" customFormat="false" ht="15" hidden="false" customHeight="false" outlineLevel="0" collapsed="false">
      <c r="A26" s="0" t="n">
        <v>24</v>
      </c>
      <c r="B26" s="1" t="n">
        <v>39947.3819444444</v>
      </c>
      <c r="C26" s="2" t="n">
        <v>2</v>
      </c>
      <c r="D26" s="8" t="n">
        <v>359</v>
      </c>
      <c r="E26" s="8" t="n">
        <v>400</v>
      </c>
      <c r="F26" s="8" t="n">
        <v>0.54</v>
      </c>
      <c r="G26" s="8" t="n">
        <v>3.40848</v>
      </c>
      <c r="H26" s="8" t="n">
        <v>16.3</v>
      </c>
      <c r="I26" s="8" t="n">
        <v>15</v>
      </c>
      <c r="J26" s="8" t="n">
        <v>19</v>
      </c>
      <c r="K26" s="8" t="n">
        <v>120</v>
      </c>
    </row>
    <row r="27" customFormat="false" ht="15" hidden="false" customHeight="false" outlineLevel="0" collapsed="false">
      <c r="A27" s="0" t="n">
        <v>25</v>
      </c>
      <c r="B27" s="1" t="n">
        <v>39947.3854166667</v>
      </c>
      <c r="C27" s="2" t="n">
        <v>3</v>
      </c>
      <c r="D27" s="8" t="n">
        <v>488</v>
      </c>
      <c r="E27" s="8" t="n">
        <v>535</v>
      </c>
      <c r="F27" s="8" t="n">
        <v>0.62</v>
      </c>
      <c r="G27" s="8" t="n">
        <v>3.91344</v>
      </c>
      <c r="H27" s="8" t="n">
        <v>16.1</v>
      </c>
      <c r="I27" s="8" t="n">
        <v>15</v>
      </c>
      <c r="J27" s="8" t="n">
        <v>20.3</v>
      </c>
      <c r="K27" s="8" t="n">
        <v>120</v>
      </c>
    </row>
    <row r="28" customFormat="false" ht="15" hidden="false" customHeight="false" outlineLevel="0" collapsed="false">
      <c r="A28" s="0" t="n">
        <v>26</v>
      </c>
      <c r="B28" s="1" t="n">
        <v>39947.3875</v>
      </c>
      <c r="C28" s="2" t="n">
        <v>4</v>
      </c>
      <c r="D28" s="8" t="n">
        <v>417</v>
      </c>
      <c r="E28" s="8" t="n">
        <v>432</v>
      </c>
      <c r="F28" s="8" t="n">
        <v>0.53</v>
      </c>
      <c r="G28" s="8" t="n">
        <v>3.34536</v>
      </c>
      <c r="H28" s="8" t="n">
        <v>16.3</v>
      </c>
      <c r="I28" s="8" t="n">
        <v>15</v>
      </c>
      <c r="J28" s="8" t="n">
        <v>22</v>
      </c>
      <c r="K28" s="8" t="n">
        <v>120</v>
      </c>
    </row>
    <row r="29" customFormat="false" ht="15" hidden="false" customHeight="false" outlineLevel="0" collapsed="false">
      <c r="A29" s="0" t="n">
        <v>27</v>
      </c>
      <c r="B29" s="1" t="n">
        <v>39947.3909722222</v>
      </c>
      <c r="C29" s="2" t="n">
        <v>5</v>
      </c>
      <c r="D29" s="8" t="n">
        <v>373</v>
      </c>
      <c r="E29" s="8" t="n">
        <v>403</v>
      </c>
      <c r="F29" s="8" t="n">
        <v>0.43</v>
      </c>
      <c r="G29" s="8" t="n">
        <v>2.71416</v>
      </c>
      <c r="H29" s="8" t="n">
        <v>16</v>
      </c>
      <c r="I29" s="8" t="n">
        <v>15.7</v>
      </c>
      <c r="J29" s="8" t="n">
        <v>21</v>
      </c>
      <c r="K29" s="8" t="n">
        <v>120</v>
      </c>
    </row>
    <row r="30" customFormat="false" ht="15" hidden="false" customHeight="false" outlineLevel="0" collapsed="false">
      <c r="A30" s="0" t="n">
        <v>28</v>
      </c>
      <c r="B30" s="1" t="n">
        <v>39947.3958333333</v>
      </c>
      <c r="C30" s="2" t="n">
        <v>6</v>
      </c>
      <c r="D30" s="8" t="n">
        <v>379</v>
      </c>
      <c r="E30" s="8" t="n">
        <v>400</v>
      </c>
      <c r="F30" s="8" t="n">
        <v>0.51</v>
      </c>
      <c r="G30" s="8" t="n">
        <v>3.21912</v>
      </c>
      <c r="H30" s="8" t="n">
        <v>16.5</v>
      </c>
      <c r="I30" s="8" t="n">
        <v>15.1</v>
      </c>
      <c r="J30" s="8" t="n">
        <v>19</v>
      </c>
      <c r="K30" s="8" t="n">
        <v>120</v>
      </c>
    </row>
    <row r="31" customFormat="false" ht="15" hidden="false" customHeight="false" outlineLevel="0" collapsed="false">
      <c r="A31" s="0" t="n">
        <v>29</v>
      </c>
      <c r="B31" s="1" t="n">
        <v>39947.3993055556</v>
      </c>
      <c r="C31" s="2" t="n">
        <v>7</v>
      </c>
      <c r="D31" s="8" t="n">
        <v>365</v>
      </c>
      <c r="E31" s="8" t="n">
        <v>376</v>
      </c>
      <c r="F31" s="8" t="n">
        <v>0.78</v>
      </c>
      <c r="G31" s="8" t="n">
        <v>4.92336</v>
      </c>
      <c r="H31" s="8" t="n">
        <v>16</v>
      </c>
      <c r="I31" s="8" t="n">
        <v>15</v>
      </c>
      <c r="J31" s="8" t="n">
        <v>20</v>
      </c>
      <c r="K31" s="8" t="n">
        <v>120</v>
      </c>
    </row>
    <row r="32" customFormat="false" ht="15" hidden="false" customHeight="false" outlineLevel="0" collapsed="false">
      <c r="A32" s="0" t="n">
        <v>30</v>
      </c>
      <c r="B32" s="1" t="n">
        <v>39947.4013888889</v>
      </c>
      <c r="C32" s="2" t="n">
        <v>8</v>
      </c>
      <c r="D32" s="8" t="n">
        <v>360</v>
      </c>
      <c r="E32" s="8" t="n">
        <v>390</v>
      </c>
      <c r="F32" s="8" t="n">
        <v>0.64</v>
      </c>
      <c r="G32" s="8" t="n">
        <v>4.03968</v>
      </c>
      <c r="H32" s="8" t="n">
        <v>16</v>
      </c>
      <c r="I32" s="8" t="n">
        <v>15</v>
      </c>
      <c r="J32" s="8" t="n">
        <v>25</v>
      </c>
      <c r="K32" s="8" t="n">
        <v>120</v>
      </c>
    </row>
    <row r="33" customFormat="false" ht="15" hidden="false" customHeight="false" outlineLevel="0" collapsed="false">
      <c r="A33" s="0" t="n">
        <v>31</v>
      </c>
      <c r="B33" s="1" t="n">
        <v>39947.4041666667</v>
      </c>
      <c r="C33" s="2" t="n">
        <v>9</v>
      </c>
      <c r="D33" s="8" t="n">
        <v>350</v>
      </c>
      <c r="E33" s="8" t="n">
        <v>374</v>
      </c>
      <c r="F33" s="8" t="n">
        <v>0.67</v>
      </c>
      <c r="G33" s="8" t="n">
        <v>4.22904</v>
      </c>
      <c r="H33" s="8" t="n">
        <v>16.4</v>
      </c>
      <c r="I33" s="8" t="n">
        <v>15.3</v>
      </c>
      <c r="J33" s="8" t="n">
        <v>23</v>
      </c>
      <c r="K33" s="8" t="n">
        <v>120</v>
      </c>
    </row>
    <row r="34" customFormat="false" ht="15" hidden="false" customHeight="false" outlineLevel="0" collapsed="false">
      <c r="A34" s="0" t="n">
        <v>32</v>
      </c>
      <c r="B34" s="1" t="n">
        <v>39947.4083333333</v>
      </c>
      <c r="C34" s="2" t="n">
        <v>10</v>
      </c>
      <c r="D34" s="8" t="n">
        <v>402</v>
      </c>
      <c r="E34" s="8" t="n">
        <v>428</v>
      </c>
      <c r="F34" s="8" t="n">
        <v>0.87</v>
      </c>
      <c r="G34" s="8" t="n">
        <v>5.49144</v>
      </c>
      <c r="H34" s="8" t="n">
        <v>16.9</v>
      </c>
      <c r="I34" s="8" t="n">
        <v>15</v>
      </c>
      <c r="J34" s="8" t="n">
        <v>22</v>
      </c>
      <c r="K34" s="8" t="n">
        <v>120</v>
      </c>
    </row>
    <row r="35" customFormat="false" ht="15" hidden="false" customHeight="false" outlineLevel="0" collapsed="false">
      <c r="A35" s="0" t="n">
        <v>33</v>
      </c>
      <c r="B35" s="1" t="n">
        <v>39986.4041666667</v>
      </c>
      <c r="C35" s="2" t="n">
        <v>8</v>
      </c>
      <c r="D35" s="8" t="n">
        <v>401</v>
      </c>
      <c r="E35" s="8" t="n">
        <v>446</v>
      </c>
      <c r="F35" s="8" t="n">
        <v>0.48</v>
      </c>
      <c r="G35" s="8" t="n">
        <v>3.02976</v>
      </c>
      <c r="H35" s="8" t="n">
        <v>21</v>
      </c>
      <c r="I35" s="8" t="n">
        <v>20.5</v>
      </c>
      <c r="J35" s="8" t="n">
        <v>24</v>
      </c>
      <c r="K35" s="8" t="n">
        <v>120</v>
      </c>
    </row>
    <row r="36" customFormat="false" ht="15" hidden="false" customHeight="false" outlineLevel="0" collapsed="false">
      <c r="A36" s="0" t="n">
        <v>34</v>
      </c>
      <c r="B36" s="1" t="n">
        <v>39986.4083333333</v>
      </c>
      <c r="C36" s="2" t="n">
        <v>7</v>
      </c>
      <c r="D36" s="8" t="n">
        <v>392</v>
      </c>
      <c r="E36" s="8" t="n">
        <v>443</v>
      </c>
      <c r="F36" s="8" t="n">
        <v>0.48</v>
      </c>
      <c r="G36" s="8" t="n">
        <v>3.02976</v>
      </c>
      <c r="H36" s="8" t="n">
        <v>21.3</v>
      </c>
      <c r="I36" s="8" t="n">
        <v>20.5</v>
      </c>
      <c r="J36" s="8" t="n">
        <v>28.8</v>
      </c>
      <c r="K36" s="8" t="n">
        <v>120</v>
      </c>
    </row>
    <row r="37" customFormat="false" ht="15" hidden="false" customHeight="false" outlineLevel="0" collapsed="false">
      <c r="A37" s="0" t="n">
        <v>35</v>
      </c>
      <c r="B37" s="1" t="n">
        <v>39986.4131944444</v>
      </c>
      <c r="C37" s="2" t="n">
        <v>6</v>
      </c>
      <c r="D37" s="8" t="n">
        <v>394</v>
      </c>
      <c r="E37" s="8" t="n">
        <v>446</v>
      </c>
      <c r="F37" s="8" t="n">
        <v>0.48</v>
      </c>
      <c r="G37" s="8" t="n">
        <v>3.02976</v>
      </c>
      <c r="H37" s="8" t="n">
        <v>21</v>
      </c>
      <c r="I37" s="8" t="n">
        <v>20</v>
      </c>
      <c r="J37" s="8" t="n">
        <v>28.5</v>
      </c>
      <c r="K37" s="8" t="n">
        <v>120</v>
      </c>
    </row>
    <row r="38" customFormat="false" ht="15" hidden="false" customHeight="false" outlineLevel="0" collapsed="false">
      <c r="A38" s="0" t="n">
        <v>36</v>
      </c>
      <c r="B38" s="1" t="n">
        <v>39986.4277777778</v>
      </c>
      <c r="C38" s="2" t="n">
        <v>5</v>
      </c>
      <c r="D38" s="8" t="n">
        <v>387</v>
      </c>
      <c r="E38" s="8" t="n">
        <v>410</v>
      </c>
      <c r="F38" s="8" t="n">
        <v>1.29</v>
      </c>
      <c r="G38" s="8" t="n">
        <v>8.14248</v>
      </c>
      <c r="H38" s="8" t="n">
        <v>21.3</v>
      </c>
      <c r="I38" s="8" t="n">
        <v>20</v>
      </c>
      <c r="J38" s="8" t="n">
        <v>29</v>
      </c>
      <c r="K38" s="8" t="n">
        <v>120</v>
      </c>
    </row>
    <row r="39" customFormat="false" ht="15" hidden="false" customHeight="false" outlineLevel="0" collapsed="false">
      <c r="A39" s="0" t="n">
        <v>37</v>
      </c>
      <c r="B39" s="1" t="n">
        <v>39986.4319444444</v>
      </c>
      <c r="C39" s="2" t="n">
        <v>4</v>
      </c>
      <c r="D39" s="8" t="n">
        <v>401</v>
      </c>
      <c r="E39" s="8" t="n">
        <v>432</v>
      </c>
      <c r="F39" s="8" t="n">
        <v>0.72</v>
      </c>
      <c r="G39" s="8" t="n">
        <v>4.54464</v>
      </c>
      <c r="H39" s="8" t="n">
        <v>21.4</v>
      </c>
      <c r="I39" s="8" t="n">
        <v>20.1</v>
      </c>
      <c r="J39" s="8" t="n">
        <v>29</v>
      </c>
      <c r="K39" s="8" t="n">
        <v>120</v>
      </c>
    </row>
    <row r="40" customFormat="false" ht="15" hidden="false" customHeight="false" outlineLevel="0" collapsed="false">
      <c r="A40" s="0" t="n">
        <v>38</v>
      </c>
      <c r="B40" s="1" t="n">
        <v>39986.4354166667</v>
      </c>
      <c r="C40" s="2" t="n">
        <v>3</v>
      </c>
      <c r="D40" s="8" t="n">
        <v>376</v>
      </c>
      <c r="E40" s="8" t="n">
        <v>399</v>
      </c>
      <c r="F40" s="8" t="n">
        <v>0.36</v>
      </c>
      <c r="G40" s="8" t="n">
        <v>2.27232</v>
      </c>
      <c r="H40" s="8" t="n">
        <v>21</v>
      </c>
      <c r="I40" s="8" t="n">
        <v>20.2</v>
      </c>
      <c r="J40" s="8" t="n">
        <v>29.1</v>
      </c>
      <c r="K40" s="8" t="n">
        <v>120</v>
      </c>
    </row>
    <row r="41" customFormat="false" ht="15" hidden="false" customHeight="false" outlineLevel="0" collapsed="false">
      <c r="A41" s="0" t="n">
        <v>39</v>
      </c>
      <c r="B41" s="1" t="n">
        <v>39986.4402777778</v>
      </c>
      <c r="C41" s="2" t="n">
        <v>2</v>
      </c>
      <c r="D41" s="8" t="n">
        <v>389</v>
      </c>
      <c r="E41" s="8" t="n">
        <v>441</v>
      </c>
      <c r="F41" s="8" t="n">
        <v>0.51</v>
      </c>
      <c r="G41" s="8" t="n">
        <v>3.21912</v>
      </c>
      <c r="H41" s="8" t="n">
        <v>21</v>
      </c>
      <c r="I41" s="8" t="n">
        <v>19.9</v>
      </c>
      <c r="J41" s="8" t="n">
        <v>29.6</v>
      </c>
      <c r="K41" s="8" t="n">
        <v>120</v>
      </c>
    </row>
    <row r="42" customFormat="false" ht="15" hidden="false" customHeight="false" outlineLevel="0" collapsed="false">
      <c r="A42" s="0" t="n">
        <v>40</v>
      </c>
      <c r="B42" s="1" t="n">
        <v>39986.4451388889</v>
      </c>
      <c r="C42" s="2" t="n">
        <v>10</v>
      </c>
      <c r="D42" s="8" t="n">
        <v>383</v>
      </c>
      <c r="E42" s="8" t="n">
        <v>432</v>
      </c>
      <c r="F42" s="8" t="n">
        <v>0.91</v>
      </c>
      <c r="G42" s="8" t="n">
        <v>5.74392</v>
      </c>
      <c r="H42" s="8" t="n">
        <v>21.6</v>
      </c>
      <c r="I42" s="8" t="n">
        <v>20</v>
      </c>
      <c r="J42" s="8" t="n">
        <v>23.5</v>
      </c>
      <c r="K42" s="8" t="n">
        <v>120</v>
      </c>
    </row>
    <row r="43" customFormat="false" ht="15" hidden="false" customHeight="false" outlineLevel="0" collapsed="false">
      <c r="A43" s="0" t="n">
        <v>41</v>
      </c>
      <c r="B43" s="1" t="n">
        <v>39986.4486111111</v>
      </c>
      <c r="C43" s="2" t="n">
        <v>1</v>
      </c>
      <c r="D43" s="8" t="n">
        <v>382</v>
      </c>
      <c r="E43" s="8" t="n">
        <v>433</v>
      </c>
      <c r="F43" s="8" t="n">
        <v>0.78</v>
      </c>
      <c r="G43" s="8" t="n">
        <v>4.92336</v>
      </c>
      <c r="H43" s="8" t="n">
        <v>21</v>
      </c>
      <c r="I43" s="8" t="n">
        <v>19.6</v>
      </c>
      <c r="J43" s="8" t="n">
        <v>18.4</v>
      </c>
      <c r="K43" s="8" t="n">
        <v>120</v>
      </c>
    </row>
    <row r="44" customFormat="false" ht="15" hidden="false" customHeight="false" outlineLevel="0" collapsed="false">
      <c r="A44" s="0" t="n">
        <v>42</v>
      </c>
      <c r="B44" s="1" t="n">
        <v>39986.4548611111</v>
      </c>
      <c r="C44" s="2" t="n">
        <v>9</v>
      </c>
      <c r="D44" s="8" t="n">
        <v>394</v>
      </c>
      <c r="E44" s="8" t="n">
        <v>447</v>
      </c>
      <c r="F44" s="8" t="n">
        <v>0.65</v>
      </c>
      <c r="G44" s="8" t="n">
        <v>4.1028</v>
      </c>
      <c r="H44" s="8" t="n">
        <v>21.1</v>
      </c>
      <c r="I44" s="8" t="n">
        <v>20.7</v>
      </c>
      <c r="J44" s="8" t="n">
        <v>29.2</v>
      </c>
      <c r="K44" s="8" t="n">
        <v>120</v>
      </c>
    </row>
    <row r="45" customFormat="false" ht="15" hidden="false" customHeight="false" outlineLevel="0" collapsed="false">
      <c r="A45" s="0" t="n">
        <v>43</v>
      </c>
      <c r="B45" s="1" t="n">
        <v>40010.2569444444</v>
      </c>
      <c r="C45" s="2" t="n">
        <v>10</v>
      </c>
      <c r="D45" s="8" t="n">
        <v>539</v>
      </c>
      <c r="E45" s="8" t="n">
        <v>598</v>
      </c>
      <c r="F45" s="8" t="n">
        <v>0.47</v>
      </c>
      <c r="G45" s="8" t="n">
        <v>2.96664</v>
      </c>
      <c r="H45" s="8" t="n">
        <v>16.5</v>
      </c>
      <c r="I45" s="8" t="n">
        <v>17.5</v>
      </c>
      <c r="J45" s="8" t="n">
        <v>14.9</v>
      </c>
      <c r="K45" s="8" t="n">
        <v>120</v>
      </c>
    </row>
    <row r="46" customFormat="false" ht="15" hidden="false" customHeight="false" outlineLevel="0" collapsed="false">
      <c r="A46" s="0" t="n">
        <v>44</v>
      </c>
      <c r="B46" s="1" t="n">
        <v>40010.2597222222</v>
      </c>
      <c r="C46" s="2" t="n">
        <v>8</v>
      </c>
      <c r="D46" s="8" t="n">
        <v>531</v>
      </c>
      <c r="E46" s="8" t="n">
        <v>582</v>
      </c>
      <c r="F46" s="8" t="n">
        <v>0.63</v>
      </c>
      <c r="G46" s="8" t="n">
        <v>3.97656</v>
      </c>
      <c r="H46" s="8" t="n">
        <v>16.5</v>
      </c>
      <c r="I46" s="8" t="n">
        <v>17.5</v>
      </c>
      <c r="J46" s="8" t="n">
        <v>19.6</v>
      </c>
      <c r="K46" s="8" t="n">
        <v>120</v>
      </c>
    </row>
    <row r="47" customFormat="false" ht="15" hidden="false" customHeight="false" outlineLevel="0" collapsed="false">
      <c r="A47" s="0" t="n">
        <v>45</v>
      </c>
      <c r="B47" s="1" t="n">
        <v>40010.2625</v>
      </c>
      <c r="C47" s="2" t="n">
        <v>5</v>
      </c>
      <c r="D47" s="8" t="n">
        <v>505</v>
      </c>
      <c r="E47" s="8" t="n">
        <v>559</v>
      </c>
      <c r="F47" s="8" t="n">
        <v>0.43</v>
      </c>
      <c r="G47" s="8" t="n">
        <v>2.71416</v>
      </c>
      <c r="H47" s="8" t="n">
        <v>16.5</v>
      </c>
      <c r="I47" s="8" t="n">
        <v>18</v>
      </c>
      <c r="J47" s="8" t="n">
        <v>21.2</v>
      </c>
      <c r="K47" s="8" t="n">
        <v>120</v>
      </c>
    </row>
    <row r="48" customFormat="false" ht="15" hidden="false" customHeight="false" outlineLevel="0" collapsed="false">
      <c r="A48" s="0" t="n">
        <v>46</v>
      </c>
      <c r="B48" s="1" t="n">
        <v>40010.2659722222</v>
      </c>
      <c r="C48" s="2" t="n">
        <v>2</v>
      </c>
      <c r="D48" s="8" t="n">
        <v>495</v>
      </c>
      <c r="E48" s="8" t="n">
        <v>544</v>
      </c>
      <c r="F48" s="8" t="n">
        <v>0.53</v>
      </c>
      <c r="G48" s="8" t="n">
        <v>3.34536</v>
      </c>
      <c r="H48" s="8" t="n">
        <v>17</v>
      </c>
      <c r="I48" s="8" t="n">
        <v>17.5</v>
      </c>
      <c r="J48" s="8" t="n">
        <v>23.1</v>
      </c>
      <c r="K48" s="8" t="n">
        <v>120</v>
      </c>
    </row>
    <row r="49" customFormat="false" ht="15" hidden="false" customHeight="false" outlineLevel="0" collapsed="false">
      <c r="A49" s="0" t="n">
        <v>47</v>
      </c>
      <c r="B49" s="1" t="n">
        <v>40010.5763888889</v>
      </c>
      <c r="C49" s="2" t="n">
        <v>10</v>
      </c>
      <c r="D49" s="8" t="n">
        <v>360</v>
      </c>
      <c r="E49" s="8" t="n">
        <v>409</v>
      </c>
      <c r="F49" s="8" t="n">
        <v>0.45</v>
      </c>
      <c r="G49" s="8" t="n">
        <v>2.8404</v>
      </c>
      <c r="H49" s="8" t="n">
        <v>25</v>
      </c>
      <c r="I49" s="8" t="n">
        <v>20</v>
      </c>
      <c r="J49" s="8" t="n">
        <v>13.6</v>
      </c>
      <c r="K49" s="8" t="n">
        <v>120</v>
      </c>
    </row>
    <row r="50" customFormat="false" ht="15" hidden="false" customHeight="false" outlineLevel="0" collapsed="false">
      <c r="A50" s="0" t="n">
        <v>48</v>
      </c>
      <c r="B50" s="1" t="s">
        <v>13</v>
      </c>
      <c r="C50" s="2" t="n">
        <v>8</v>
      </c>
      <c r="D50" s="8" t="n">
        <v>363</v>
      </c>
      <c r="E50" s="8" t="n">
        <v>414</v>
      </c>
      <c r="F50" s="8" t="n">
        <v>0.61</v>
      </c>
      <c r="G50" s="8" t="n">
        <v>3.85032</v>
      </c>
      <c r="H50" s="8" t="n">
        <v>23</v>
      </c>
      <c r="I50" s="8" t="n">
        <v>20</v>
      </c>
      <c r="J50" s="8" t="n">
        <v>16.7</v>
      </c>
      <c r="K50" s="8" t="n">
        <v>120</v>
      </c>
    </row>
    <row r="51" customFormat="false" ht="15" hidden="false" customHeight="false" outlineLevel="0" collapsed="false">
      <c r="A51" s="0" t="n">
        <v>49</v>
      </c>
      <c r="B51" s="1" t="n">
        <v>40010.5854166667</v>
      </c>
      <c r="C51" s="2" t="n">
        <v>5</v>
      </c>
      <c r="D51" s="8" t="n">
        <v>364</v>
      </c>
      <c r="E51" s="8" t="n">
        <v>412</v>
      </c>
      <c r="F51" s="8" t="n">
        <v>0.63</v>
      </c>
      <c r="G51" s="8" t="n">
        <v>3.97656</v>
      </c>
      <c r="H51" s="8" t="n">
        <v>21.5</v>
      </c>
      <c r="I51" s="8" t="n">
        <v>20</v>
      </c>
      <c r="J51" s="8" t="n">
        <v>20.3</v>
      </c>
      <c r="K51" s="8" t="n">
        <v>120</v>
      </c>
    </row>
    <row r="52" customFormat="false" ht="15" hidden="false" customHeight="false" outlineLevel="0" collapsed="false">
      <c r="A52" s="0" t="n">
        <v>50</v>
      </c>
      <c r="B52" s="1" t="n">
        <v>40010.5888888889</v>
      </c>
      <c r="C52" s="2" t="n">
        <v>2</v>
      </c>
      <c r="D52" s="8" t="n">
        <v>364</v>
      </c>
      <c r="E52" s="8" t="n">
        <v>413</v>
      </c>
      <c r="F52" s="8" t="n">
        <v>0.37</v>
      </c>
      <c r="G52" s="8" t="n">
        <v>2.33544</v>
      </c>
      <c r="H52" s="8" t="n">
        <v>25</v>
      </c>
      <c r="I52" s="8" t="n">
        <v>20.5</v>
      </c>
      <c r="J52" s="8" t="n">
        <v>21.5</v>
      </c>
      <c r="K52" s="8" t="n">
        <v>120</v>
      </c>
    </row>
    <row r="53" customFormat="false" ht="15" hidden="false" customHeight="false" outlineLevel="0" collapsed="false">
      <c r="A53" s="0" t="n">
        <v>51</v>
      </c>
      <c r="B53" s="1" t="n">
        <v>40010.8868055556</v>
      </c>
      <c r="C53" s="2" t="n">
        <v>10</v>
      </c>
      <c r="D53" s="8" t="n">
        <v>368</v>
      </c>
      <c r="E53" s="8" t="n">
        <v>432</v>
      </c>
      <c r="F53" s="8" t="n">
        <v>0.44</v>
      </c>
      <c r="G53" s="8" t="n">
        <v>2.77728</v>
      </c>
      <c r="H53" s="8" t="n">
        <v>20</v>
      </c>
      <c r="I53" s="8" t="n">
        <v>20</v>
      </c>
      <c r="J53" s="8" t="n">
        <v>11.2</v>
      </c>
      <c r="K53" s="8" t="n">
        <v>120</v>
      </c>
    </row>
    <row r="54" customFormat="false" ht="15" hidden="false" customHeight="false" outlineLevel="0" collapsed="false">
      <c r="A54" s="0" t="n">
        <v>52</v>
      </c>
      <c r="B54" s="1" t="n">
        <v>40010.8902777778</v>
      </c>
      <c r="C54" s="2" t="n">
        <v>8</v>
      </c>
      <c r="D54" s="8" t="n">
        <v>374</v>
      </c>
      <c r="E54" s="8" t="n">
        <v>421</v>
      </c>
      <c r="F54" s="8" t="n">
        <v>0.46</v>
      </c>
      <c r="G54" s="8" t="n">
        <v>2.90352</v>
      </c>
      <c r="H54" s="8" t="n">
        <v>20</v>
      </c>
      <c r="I54" s="8" t="n">
        <v>20</v>
      </c>
      <c r="J54" s="8" t="n">
        <v>18.4</v>
      </c>
      <c r="K54" s="8" t="n">
        <v>120</v>
      </c>
    </row>
    <row r="55" customFormat="false" ht="15" hidden="false" customHeight="false" outlineLevel="0" collapsed="false">
      <c r="A55" s="0" t="n">
        <v>53</v>
      </c>
      <c r="B55" s="1" t="n">
        <v>40010.8958333333</v>
      </c>
      <c r="C55" s="2" t="n">
        <v>5</v>
      </c>
      <c r="D55" s="8" t="n">
        <v>368</v>
      </c>
      <c r="E55" s="8" t="n">
        <v>411</v>
      </c>
      <c r="F55" s="8" t="n">
        <v>0.56</v>
      </c>
      <c r="G55" s="8" t="n">
        <v>3.53472</v>
      </c>
      <c r="H55" s="8" t="n">
        <v>21.4</v>
      </c>
      <c r="I55" s="8" t="n">
        <v>20</v>
      </c>
      <c r="J55" s="8" t="n">
        <v>15.6</v>
      </c>
      <c r="K55" s="8" t="n">
        <v>120</v>
      </c>
    </row>
    <row r="56" customFormat="false" ht="15" hidden="false" customHeight="false" outlineLevel="0" collapsed="false">
      <c r="A56" s="0" t="n">
        <v>54</v>
      </c>
      <c r="B56" s="1" t="n">
        <v>40010.9</v>
      </c>
      <c r="C56" s="2" t="n">
        <v>2</v>
      </c>
      <c r="D56" s="8" t="n">
        <v>366</v>
      </c>
      <c r="E56" s="8" t="n">
        <v>400</v>
      </c>
      <c r="F56" s="8" t="n">
        <v>0.6</v>
      </c>
      <c r="G56" s="8" t="n">
        <v>3.7872</v>
      </c>
      <c r="H56" s="8" t="n">
        <v>23</v>
      </c>
      <c r="I56" s="8" t="n">
        <v>20.5</v>
      </c>
      <c r="J56" s="8" t="n">
        <v>16.3</v>
      </c>
      <c r="K56" s="8" t="n">
        <v>120</v>
      </c>
    </row>
    <row r="57" customFormat="false" ht="15" hidden="false" customHeight="false" outlineLevel="0" collapsed="false">
      <c r="A57" s="0" t="n">
        <v>55</v>
      </c>
      <c r="B57" s="1" t="n">
        <v>40074.3972337963</v>
      </c>
      <c r="C57" s="2" t="n">
        <v>1</v>
      </c>
      <c r="D57" s="8"/>
      <c r="E57" s="8"/>
      <c r="F57" s="8"/>
      <c r="G57" s="8" t="n">
        <v>0.78</v>
      </c>
      <c r="H57" s="8" t="n">
        <v>14</v>
      </c>
      <c r="I57" s="8" t="n">
        <v>13.5</v>
      </c>
      <c r="J57" s="8" t="n">
        <v>6</v>
      </c>
      <c r="K57" s="8"/>
    </row>
    <row r="58" customFormat="false" ht="15" hidden="false" customHeight="false" outlineLevel="0" collapsed="false">
      <c r="A58" s="0" t="n">
        <v>56</v>
      </c>
      <c r="B58" s="1" t="n">
        <v>40074.4295601852</v>
      </c>
      <c r="C58" s="2" t="n">
        <v>3</v>
      </c>
      <c r="D58" s="8"/>
      <c r="E58" s="8"/>
      <c r="F58" s="8"/>
      <c r="G58" s="8" t="n">
        <v>0.65</v>
      </c>
      <c r="H58" s="8" t="n">
        <v>13.5</v>
      </c>
      <c r="I58" s="8" t="n">
        <v>13</v>
      </c>
      <c r="J58" s="8" t="n">
        <v>7</v>
      </c>
      <c r="K58" s="8"/>
    </row>
    <row r="59" customFormat="false" ht="15" hidden="false" customHeight="false" outlineLevel="0" collapsed="false">
      <c r="A59" s="0" t="n">
        <v>57</v>
      </c>
      <c r="B59" s="1" t="n">
        <v>40074.434375</v>
      </c>
      <c r="C59" s="2" t="n">
        <v>4</v>
      </c>
      <c r="D59" s="8"/>
      <c r="E59" s="8"/>
      <c r="F59" s="8"/>
      <c r="G59" s="8" t="n">
        <v>0.69</v>
      </c>
      <c r="H59" s="8" t="n">
        <v>14</v>
      </c>
      <c r="I59" s="8" t="n">
        <v>13.5</v>
      </c>
      <c r="J59" s="8" t="n">
        <v>14</v>
      </c>
      <c r="K59" s="8"/>
    </row>
    <row r="60" customFormat="false" ht="15" hidden="false" customHeight="false" outlineLevel="0" collapsed="false">
      <c r="A60" s="0" t="n">
        <v>58</v>
      </c>
      <c r="B60" s="1" t="n">
        <v>40074.440150463</v>
      </c>
      <c r="C60" s="2" t="n">
        <v>6</v>
      </c>
      <c r="D60" s="8"/>
      <c r="E60" s="8"/>
      <c r="F60" s="8"/>
      <c r="G60" s="8" t="n">
        <v>0.54</v>
      </c>
      <c r="H60" s="8" t="n">
        <v>14.5</v>
      </c>
      <c r="I60" s="8" t="n">
        <v>12.5</v>
      </c>
      <c r="J60" s="8" t="n">
        <v>8</v>
      </c>
      <c r="K60" s="8"/>
    </row>
    <row r="61" customFormat="false" ht="15" hidden="false" customHeight="false" outlineLevel="0" collapsed="false">
      <c r="A61" s="0" t="n">
        <v>59</v>
      </c>
      <c r="B61" s="1" t="n">
        <v>40074.4456944445</v>
      </c>
      <c r="C61" s="2" t="n">
        <v>7</v>
      </c>
      <c r="D61" s="8"/>
      <c r="E61" s="8"/>
      <c r="F61" s="8"/>
      <c r="G61" s="8" t="n">
        <v>0.83</v>
      </c>
      <c r="H61" s="8" t="n">
        <v>15</v>
      </c>
      <c r="I61" s="8" t="n">
        <v>14</v>
      </c>
      <c r="J61" s="8" t="n">
        <v>8</v>
      </c>
      <c r="K61" s="8"/>
    </row>
    <row r="62" customFormat="false" ht="15" hidden="false" customHeight="false" outlineLevel="0" collapsed="false">
      <c r="A62" s="0" t="n">
        <v>60</v>
      </c>
      <c r="B62" s="1" t="n">
        <v>40074.4503587963</v>
      </c>
      <c r="C62" s="2" t="n">
        <v>8</v>
      </c>
      <c r="D62" s="8"/>
      <c r="E62" s="8"/>
      <c r="F62" s="8"/>
      <c r="G62" s="8" t="n">
        <v>0.62</v>
      </c>
      <c r="H62" s="8" t="n">
        <v>14</v>
      </c>
      <c r="I62" s="8" t="n">
        <v>13</v>
      </c>
      <c r="J62" s="8" t="n">
        <v>10</v>
      </c>
      <c r="K62" s="8"/>
    </row>
    <row r="63" customFormat="false" ht="15" hidden="false" customHeight="false" outlineLevel="0" collapsed="false">
      <c r="A63" s="0" t="n">
        <v>61</v>
      </c>
      <c r="B63" s="1" t="n">
        <v>40074.455162037</v>
      </c>
      <c r="C63" s="2" t="n">
        <v>5</v>
      </c>
      <c r="D63" s="8"/>
      <c r="E63" s="8"/>
      <c r="F63" s="8"/>
      <c r="G63" s="8" t="n">
        <v>0.9</v>
      </c>
      <c r="H63" s="8" t="n">
        <v>14</v>
      </c>
      <c r="I63" s="8" t="n">
        <v>14</v>
      </c>
      <c r="J63" s="8" t="n">
        <v>8</v>
      </c>
      <c r="K63" s="8"/>
    </row>
    <row r="64" customFormat="false" ht="15" hidden="false" customHeight="false" outlineLevel="0" collapsed="false">
      <c r="A64" s="0" t="n">
        <v>62</v>
      </c>
      <c r="B64" s="1" t="n">
        <v>40074.4619328704</v>
      </c>
      <c r="C64" s="2" t="n">
        <v>2</v>
      </c>
      <c r="D64" s="8"/>
      <c r="E64" s="8"/>
      <c r="F64" s="8"/>
      <c r="G64" s="8" t="n">
        <v>0.71</v>
      </c>
      <c r="H64" s="8" t="n">
        <v>14</v>
      </c>
      <c r="I64" s="8" t="n">
        <v>14</v>
      </c>
      <c r="J64" s="8" t="n">
        <v>10</v>
      </c>
      <c r="K64" s="8"/>
    </row>
    <row r="65" customFormat="false" ht="15" hidden="false" customHeight="false" outlineLevel="0" collapsed="false">
      <c r="A65" s="0" t="n">
        <v>63</v>
      </c>
      <c r="B65" s="1" t="n">
        <v>40074.4673148148</v>
      </c>
      <c r="C65" s="2" t="n">
        <v>10</v>
      </c>
      <c r="D65" s="8"/>
      <c r="E65" s="8"/>
      <c r="F65" s="8"/>
      <c r="G65" s="8" t="n">
        <v>0.54</v>
      </c>
      <c r="H65" s="8" t="n">
        <v>15</v>
      </c>
      <c r="I65" s="8" t="n">
        <v>14</v>
      </c>
      <c r="J65" s="8" t="n">
        <v>9</v>
      </c>
      <c r="K65" s="8"/>
    </row>
    <row r="66" customFormat="false" ht="15" hidden="false" customHeight="false" outlineLevel="0" collapsed="false">
      <c r="A66" s="0" t="n">
        <v>64</v>
      </c>
      <c r="B66" s="1" t="n">
        <v>40074.4791435185</v>
      </c>
      <c r="C66" s="2" t="n">
        <v>9</v>
      </c>
      <c r="D66" s="8"/>
      <c r="E66" s="8"/>
      <c r="F66" s="8"/>
      <c r="G66" s="8" t="n">
        <v>0.58</v>
      </c>
      <c r="H66" s="8" t="n">
        <v>14</v>
      </c>
      <c r="I66" s="8" t="n">
        <v>13.5</v>
      </c>
      <c r="J66" s="8" t="n">
        <v>7</v>
      </c>
      <c r="K66" s="8"/>
    </row>
    <row r="67" customFormat="false" ht="15" hidden="false" customHeight="false" outlineLevel="0" collapsed="false">
      <c r="A67" s="0" t="n">
        <v>65</v>
      </c>
      <c r="B67" s="1" t="n">
        <v>40112.7424421296</v>
      </c>
      <c r="C67" s="2" t="n">
        <v>1</v>
      </c>
      <c r="D67" s="8"/>
      <c r="E67" s="8"/>
      <c r="F67" s="8"/>
      <c r="G67" s="8" t="n">
        <v>3.76</v>
      </c>
      <c r="H67" s="8" t="n">
        <v>10</v>
      </c>
      <c r="I67" s="8" t="n">
        <v>9</v>
      </c>
      <c r="J67" s="8" t="n">
        <v>26</v>
      </c>
      <c r="K67" s="8"/>
    </row>
    <row r="68" customFormat="false" ht="15" hidden="false" customHeight="false" outlineLevel="0" collapsed="false">
      <c r="A68" s="0" t="n">
        <v>66</v>
      </c>
      <c r="B68" s="1" t="n">
        <v>40112.7444560185</v>
      </c>
      <c r="C68" s="2" t="n">
        <v>8</v>
      </c>
      <c r="D68" s="8"/>
      <c r="E68" s="8"/>
      <c r="F68" s="8"/>
      <c r="G68" s="8" t="n">
        <v>2.98</v>
      </c>
      <c r="H68" s="8" t="n">
        <v>8.5</v>
      </c>
      <c r="I68" s="8" t="n">
        <v>9</v>
      </c>
      <c r="J68" s="8" t="n">
        <v>26</v>
      </c>
      <c r="K68" s="8"/>
    </row>
    <row r="69" customFormat="false" ht="15" hidden="false" customHeight="false" outlineLevel="0" collapsed="false">
      <c r="A69" s="0" t="n">
        <v>67</v>
      </c>
      <c r="B69" s="1" t="n">
        <v>40112.7494097222</v>
      </c>
      <c r="C69" s="2" t="n">
        <v>5</v>
      </c>
      <c r="D69" s="8"/>
      <c r="E69" s="8"/>
      <c r="F69" s="8"/>
      <c r="G69" s="8" t="n">
        <v>4.96</v>
      </c>
      <c r="H69" s="8" t="n">
        <v>10</v>
      </c>
      <c r="I69" s="8" t="n">
        <v>9.1</v>
      </c>
      <c r="J69" s="8" t="n">
        <v>21</v>
      </c>
      <c r="K69" s="8"/>
    </row>
    <row r="70" customFormat="false" ht="15" hidden="false" customHeight="false" outlineLevel="0" collapsed="false">
      <c r="A70" s="0" t="n">
        <v>68</v>
      </c>
      <c r="B70" s="1" t="n">
        <v>40112.7535763889</v>
      </c>
      <c r="C70" s="2" t="n">
        <v>2</v>
      </c>
      <c r="D70" s="8"/>
      <c r="E70" s="8"/>
      <c r="F70" s="8"/>
      <c r="G70" s="8" t="n">
        <v>3.2</v>
      </c>
      <c r="H70" s="8" t="n">
        <v>11</v>
      </c>
      <c r="I70" s="8" t="n">
        <v>9</v>
      </c>
      <c r="J70" s="8" t="n">
        <v>20</v>
      </c>
      <c r="K70" s="8"/>
    </row>
    <row r="71" customFormat="false" ht="15" hidden="false" customHeight="false" outlineLevel="0" collapsed="false">
      <c r="A71" s="0" t="n">
        <v>69</v>
      </c>
      <c r="B71" s="1" t="n">
        <v>40112.7570486111</v>
      </c>
      <c r="C71" s="2" t="n">
        <v>3</v>
      </c>
      <c r="D71" s="8"/>
      <c r="E71" s="8"/>
      <c r="F71" s="8"/>
      <c r="G71" s="8" t="n">
        <v>4.1</v>
      </c>
      <c r="H71" s="8" t="n">
        <v>10</v>
      </c>
      <c r="I71" s="8" t="n">
        <v>9</v>
      </c>
      <c r="J71" s="8" t="n">
        <v>19</v>
      </c>
      <c r="K71" s="8"/>
    </row>
    <row r="72" customFormat="false" ht="15" hidden="false" customHeight="false" outlineLevel="0" collapsed="false">
      <c r="A72" s="0" t="n">
        <v>70</v>
      </c>
      <c r="B72" s="1" t="n">
        <v>40112.7605208333</v>
      </c>
      <c r="C72" s="2" t="n">
        <v>4</v>
      </c>
      <c r="D72" s="8"/>
      <c r="E72" s="8"/>
      <c r="F72" s="8"/>
      <c r="G72" s="8" t="n">
        <v>3.3</v>
      </c>
      <c r="H72" s="8" t="n">
        <v>10.1</v>
      </c>
      <c r="I72" s="8" t="n">
        <v>9</v>
      </c>
      <c r="J72" s="8" t="n">
        <v>21</v>
      </c>
      <c r="K72" s="8"/>
    </row>
    <row r="73" customFormat="false" ht="15" hidden="false" customHeight="false" outlineLevel="0" collapsed="false">
      <c r="A73" s="0" t="n">
        <v>71</v>
      </c>
      <c r="B73" s="1" t="n">
        <v>40112.7674652778</v>
      </c>
      <c r="C73" s="2" t="n">
        <v>6</v>
      </c>
      <c r="D73" s="8"/>
      <c r="E73" s="8"/>
      <c r="F73" s="8"/>
      <c r="G73" s="8" t="n">
        <v>4.1</v>
      </c>
      <c r="H73" s="8" t="n">
        <v>10.3</v>
      </c>
      <c r="I73" s="8" t="n">
        <v>9.2</v>
      </c>
      <c r="J73" s="8" t="n">
        <v>22</v>
      </c>
      <c r="K73" s="8"/>
    </row>
    <row r="74" customFormat="false" ht="15" hidden="false" customHeight="false" outlineLevel="0" collapsed="false">
      <c r="A74" s="0" t="n">
        <v>72</v>
      </c>
      <c r="B74" s="1" t="n">
        <v>40112.7716319444</v>
      </c>
      <c r="C74" s="2" t="n">
        <v>7</v>
      </c>
      <c r="D74" s="8"/>
      <c r="E74" s="8"/>
      <c r="F74" s="8"/>
      <c r="G74" s="8" t="n">
        <v>3.1</v>
      </c>
      <c r="H74" s="8" t="n">
        <v>10</v>
      </c>
      <c r="I74" s="8" t="n">
        <v>9.1</v>
      </c>
      <c r="J74" s="8" t="n">
        <v>23</v>
      </c>
      <c r="K74" s="8"/>
    </row>
    <row r="75" customFormat="false" ht="15" hidden="false" customHeight="false" outlineLevel="0" collapsed="false">
      <c r="A75" s="0" t="n">
        <v>73</v>
      </c>
      <c r="B75" s="1" t="n">
        <v>40112.7764930556</v>
      </c>
      <c r="C75" s="2" t="n">
        <v>9</v>
      </c>
      <c r="D75" s="8"/>
      <c r="E75" s="8"/>
      <c r="F75" s="8"/>
      <c r="G75" s="8" t="n">
        <v>3.7</v>
      </c>
      <c r="H75" s="8" t="n">
        <v>10</v>
      </c>
      <c r="I75" s="8" t="n">
        <v>9.3</v>
      </c>
      <c r="J75" s="8" t="n">
        <v>26</v>
      </c>
      <c r="K75" s="8"/>
    </row>
    <row r="76" customFormat="false" ht="15" hidden="false" customHeight="false" outlineLevel="0" collapsed="false">
      <c r="A76" s="0" t="n">
        <v>74</v>
      </c>
      <c r="B76" s="1" t="n">
        <v>40112.7806597222</v>
      </c>
      <c r="C76" s="2" t="n">
        <v>10</v>
      </c>
      <c r="D76" s="8"/>
      <c r="E76" s="8"/>
      <c r="F76" s="8"/>
      <c r="G76" s="8" t="n">
        <v>2.9</v>
      </c>
      <c r="H76" s="8" t="n">
        <v>1.1</v>
      </c>
      <c r="I76" s="8" t="n">
        <v>9</v>
      </c>
      <c r="J76" s="8" t="n">
        <v>25</v>
      </c>
      <c r="K76" s="8"/>
    </row>
  </sheetData>
  <mergeCells count="2"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5.85"/>
    <col collapsed="false" customWidth="true" hidden="false" outlineLevel="0" max="3" min="3" style="2" width="9.14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1" customFormat="false" ht="17.25" hidden="false" customHeight="false" outlineLevel="0" collapsed="false">
      <c r="F1" s="3" t="s">
        <v>0</v>
      </c>
      <c r="G1" s="3"/>
      <c r="H1" s="3" t="s">
        <v>1</v>
      </c>
      <c r="I1" s="3"/>
    </row>
    <row r="2" s="7" customFormat="true" ht="31.5" hidden="false" customHeight="fals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0" t="n">
        <v>1</v>
      </c>
      <c r="B3" s="1" t="n">
        <v>39892.5097222222</v>
      </c>
      <c r="C3" s="2" t="n">
        <v>1</v>
      </c>
      <c r="D3" s="8" t="n">
        <v>363</v>
      </c>
      <c r="E3" s="8" t="n">
        <v>393</v>
      </c>
      <c r="F3" s="8" t="n">
        <v>0.15</v>
      </c>
      <c r="G3" s="8" t="n">
        <v>0.9468</v>
      </c>
      <c r="H3" s="8" t="n">
        <v>3</v>
      </c>
      <c r="I3" s="8" t="n">
        <v>2.8</v>
      </c>
      <c r="J3" s="8" t="n">
        <v>31.5</v>
      </c>
      <c r="K3" s="8" t="n">
        <v>120</v>
      </c>
    </row>
    <row r="4" customFormat="false" ht="15" hidden="false" customHeight="false" outlineLevel="0" collapsed="false">
      <c r="A4" s="0" t="n">
        <v>2</v>
      </c>
      <c r="B4" s="1" t="n">
        <v>39892.5118055556</v>
      </c>
      <c r="C4" s="2" t="n">
        <v>2</v>
      </c>
      <c r="D4" s="8" t="n">
        <v>365</v>
      </c>
      <c r="E4" s="8" t="n">
        <v>380</v>
      </c>
      <c r="F4" s="8" t="n">
        <v>0.1</v>
      </c>
      <c r="G4" s="8" t="n">
        <v>0.6312</v>
      </c>
      <c r="H4" s="8" t="n">
        <v>3.1</v>
      </c>
      <c r="I4" s="8" t="n">
        <v>3</v>
      </c>
      <c r="J4" s="8" t="n">
        <v>29</v>
      </c>
      <c r="K4" s="8" t="n">
        <v>120</v>
      </c>
    </row>
    <row r="5" customFormat="false" ht="15" hidden="false" customHeight="false" outlineLevel="0" collapsed="false">
      <c r="A5" s="0" t="n">
        <v>3</v>
      </c>
      <c r="B5" s="1" t="n">
        <v>39892.5083333333</v>
      </c>
      <c r="C5" s="2" t="n">
        <v>3</v>
      </c>
      <c r="D5" s="8" t="n">
        <v>360</v>
      </c>
      <c r="E5" s="8" t="n">
        <v>375</v>
      </c>
      <c r="F5" s="8" t="n">
        <v>0.1</v>
      </c>
      <c r="G5" s="8" t="n">
        <v>0.6312</v>
      </c>
      <c r="H5" s="8" t="n">
        <v>3.1</v>
      </c>
      <c r="I5" s="8" t="n">
        <v>2.9</v>
      </c>
      <c r="J5" s="8" t="n">
        <v>27.9</v>
      </c>
      <c r="K5" s="8" t="n">
        <v>120</v>
      </c>
    </row>
    <row r="6" customFormat="false" ht="15" hidden="false" customHeight="false" outlineLevel="0" collapsed="false">
      <c r="A6" s="0" t="n">
        <v>4</v>
      </c>
      <c r="B6" s="1" t="n">
        <v>39892.5208333333</v>
      </c>
      <c r="C6" s="2" t="n">
        <v>4</v>
      </c>
      <c r="D6" s="8" t="n">
        <v>366</v>
      </c>
      <c r="E6" s="8" t="n">
        <v>377</v>
      </c>
      <c r="F6" s="8" t="n">
        <v>0.08</v>
      </c>
      <c r="G6" s="8" t="n">
        <v>0.50496</v>
      </c>
      <c r="H6" s="8" t="n">
        <v>2.8</v>
      </c>
      <c r="I6" s="8" t="n">
        <v>2.9</v>
      </c>
      <c r="J6" s="8" t="n">
        <v>28.9</v>
      </c>
      <c r="K6" s="8" t="n">
        <v>120</v>
      </c>
    </row>
    <row r="7" customFormat="false" ht="15" hidden="false" customHeight="false" outlineLevel="0" collapsed="false">
      <c r="A7" s="0" t="n">
        <v>5</v>
      </c>
      <c r="B7" s="1" t="n">
        <v>39892.5243055556</v>
      </c>
      <c r="C7" s="2" t="n">
        <v>5</v>
      </c>
      <c r="D7" s="8" t="n">
        <v>366</v>
      </c>
      <c r="E7" s="8" t="n">
        <v>375</v>
      </c>
      <c r="F7" s="8" t="n">
        <v>0.06</v>
      </c>
      <c r="G7" s="8" t="n">
        <v>0.37872</v>
      </c>
      <c r="H7" s="8" t="n">
        <v>3.3</v>
      </c>
      <c r="I7" s="8" t="n">
        <v>3</v>
      </c>
      <c r="J7" s="8" t="n">
        <v>31.5</v>
      </c>
      <c r="K7" s="8" t="n">
        <v>120</v>
      </c>
    </row>
    <row r="8" customFormat="false" ht="15" hidden="false" customHeight="false" outlineLevel="0" collapsed="false">
      <c r="A8" s="0" t="n">
        <v>6</v>
      </c>
      <c r="B8" s="1" t="n">
        <v>39892.53125</v>
      </c>
      <c r="C8" s="2" t="n">
        <v>6</v>
      </c>
      <c r="D8" s="8" t="n">
        <v>364</v>
      </c>
      <c r="E8" s="8" t="n">
        <v>373</v>
      </c>
      <c r="F8" s="8" t="n">
        <v>0.06</v>
      </c>
      <c r="G8" s="8" t="n">
        <v>0.37872</v>
      </c>
      <c r="H8" s="8" t="n">
        <v>3.6</v>
      </c>
      <c r="I8" s="8" t="n">
        <v>3</v>
      </c>
      <c r="J8" s="8" t="n">
        <v>28.7</v>
      </c>
      <c r="K8" s="8" t="n">
        <v>120</v>
      </c>
    </row>
    <row r="9" customFormat="false" ht="15" hidden="false" customHeight="false" outlineLevel="0" collapsed="false">
      <c r="A9" s="0" t="n">
        <v>7</v>
      </c>
      <c r="B9" s="1" t="n">
        <v>39892.0340277778</v>
      </c>
      <c r="C9" s="2" t="n">
        <v>7</v>
      </c>
      <c r="D9" s="8" t="n">
        <v>364</v>
      </c>
      <c r="E9" s="8" t="n">
        <v>374</v>
      </c>
      <c r="F9" s="8" t="n">
        <v>0.08</v>
      </c>
      <c r="G9" s="8" t="n">
        <v>0.50496</v>
      </c>
      <c r="H9" s="8" t="n">
        <v>3.1</v>
      </c>
      <c r="I9" s="8" t="n">
        <v>3.1</v>
      </c>
      <c r="J9" s="8" t="n">
        <v>28.2</v>
      </c>
      <c r="K9" s="8" t="n">
        <v>120</v>
      </c>
    </row>
    <row r="10" customFormat="false" ht="15" hidden="false" customHeight="false" outlineLevel="0" collapsed="false">
      <c r="A10" s="0" t="n">
        <v>8</v>
      </c>
      <c r="B10" s="1" t="n">
        <v>39892.5388888889</v>
      </c>
      <c r="C10" s="2" t="n">
        <v>8</v>
      </c>
      <c r="D10" s="8" t="n">
        <v>374</v>
      </c>
      <c r="E10" s="8" t="n">
        <v>380</v>
      </c>
      <c r="F10" s="8" t="n">
        <v>0.1</v>
      </c>
      <c r="G10" s="8" t="n">
        <v>0.6312</v>
      </c>
      <c r="H10" s="8" t="n">
        <v>3.2</v>
      </c>
      <c r="I10" s="8" t="n">
        <v>3.1</v>
      </c>
      <c r="J10" s="8" t="n">
        <v>28.1</v>
      </c>
      <c r="K10" s="8" t="n">
        <v>120</v>
      </c>
    </row>
    <row r="11" customFormat="false" ht="15" hidden="false" customHeight="false" outlineLevel="0" collapsed="false">
      <c r="A11" s="0" t="n">
        <v>9</v>
      </c>
      <c r="B11" s="1" t="n">
        <v>39919.3854166667</v>
      </c>
      <c r="C11" s="2" t="n">
        <v>1</v>
      </c>
      <c r="D11" s="8" t="n">
        <v>379</v>
      </c>
      <c r="E11" s="8" t="n">
        <v>404</v>
      </c>
      <c r="F11" s="8" t="n">
        <v>0.17</v>
      </c>
      <c r="G11" s="8" t="n">
        <v>1.07304</v>
      </c>
      <c r="H11" s="8" t="n">
        <v>2.4</v>
      </c>
      <c r="I11" s="8" t="n">
        <v>2.5</v>
      </c>
      <c r="J11" s="8" t="n">
        <v>27.4</v>
      </c>
      <c r="K11" s="8" t="n">
        <v>120</v>
      </c>
    </row>
    <row r="12" customFormat="false" ht="15" hidden="false" customHeight="false" outlineLevel="0" collapsed="false">
      <c r="A12" s="0" t="n">
        <v>10</v>
      </c>
      <c r="B12" s="1" t="n">
        <v>39919.8868055556</v>
      </c>
      <c r="C12" s="2" t="n">
        <v>2</v>
      </c>
      <c r="D12" s="8" t="n">
        <v>390</v>
      </c>
      <c r="E12" s="8" t="n">
        <v>406</v>
      </c>
      <c r="F12" s="8" t="n">
        <v>0.13</v>
      </c>
      <c r="G12" s="8" t="n">
        <v>0.82056</v>
      </c>
      <c r="H12" s="8" t="n">
        <v>2.4</v>
      </c>
      <c r="I12" s="8" t="n">
        <v>2.5</v>
      </c>
      <c r="J12" s="8" t="n">
        <v>27.3</v>
      </c>
      <c r="K12" s="8" t="n">
        <v>120</v>
      </c>
    </row>
    <row r="13" customFormat="false" ht="15" hidden="false" customHeight="false" outlineLevel="0" collapsed="false">
      <c r="A13" s="0" t="n">
        <v>11</v>
      </c>
      <c r="B13" s="1" t="n">
        <v>39919.8888888889</v>
      </c>
      <c r="C13" s="2" t="n">
        <v>3</v>
      </c>
      <c r="D13" s="8" t="n">
        <v>406</v>
      </c>
      <c r="E13" s="8" t="n">
        <v>412</v>
      </c>
      <c r="F13" s="8" t="n">
        <v>0.1</v>
      </c>
      <c r="G13" s="8" t="n">
        <v>0.6312</v>
      </c>
      <c r="H13" s="8" t="n">
        <v>2.5</v>
      </c>
      <c r="I13" s="8" t="n">
        <v>3</v>
      </c>
      <c r="J13" s="8" t="n">
        <v>23.1</v>
      </c>
      <c r="K13" s="8" t="n">
        <v>120</v>
      </c>
    </row>
    <row r="14" customFormat="false" ht="15" hidden="false" customHeight="false" outlineLevel="0" collapsed="false">
      <c r="A14" s="0" t="n">
        <v>12</v>
      </c>
      <c r="B14" s="1" t="n">
        <v>39919.3923611111</v>
      </c>
      <c r="C14" s="2" t="n">
        <v>4</v>
      </c>
      <c r="D14" s="8" t="n">
        <v>396</v>
      </c>
      <c r="E14" s="8" t="n">
        <v>407</v>
      </c>
      <c r="F14" s="8" t="n">
        <v>0.08</v>
      </c>
      <c r="G14" s="8" t="n">
        <v>0.50496</v>
      </c>
      <c r="H14" s="8" t="n">
        <v>2.7</v>
      </c>
      <c r="I14" s="8" t="n">
        <v>2.9</v>
      </c>
      <c r="J14" s="8" t="n">
        <v>24.2</v>
      </c>
      <c r="K14" s="8" t="n">
        <v>120</v>
      </c>
    </row>
    <row r="15" customFormat="false" ht="15" hidden="false" customHeight="false" outlineLevel="0" collapsed="false">
      <c r="A15" s="0" t="n">
        <v>13</v>
      </c>
      <c r="B15" s="1" t="n">
        <v>39919.9006944444</v>
      </c>
      <c r="C15" s="2" t="n">
        <v>5</v>
      </c>
      <c r="D15" s="8" t="n">
        <v>397</v>
      </c>
      <c r="E15" s="8" t="n">
        <v>409</v>
      </c>
      <c r="F15" s="8" t="n">
        <v>0.1</v>
      </c>
      <c r="G15" s="8" t="n">
        <v>0.6312</v>
      </c>
      <c r="H15" s="8" t="n">
        <v>3.1</v>
      </c>
      <c r="I15" s="8" t="n">
        <v>2.8</v>
      </c>
      <c r="J15" s="8" t="n">
        <v>26.4</v>
      </c>
      <c r="K15" s="8" t="n">
        <v>120</v>
      </c>
    </row>
    <row r="16" customFormat="false" ht="15" hidden="false" customHeight="false" outlineLevel="0" collapsed="false">
      <c r="A16" s="0" t="n">
        <v>14</v>
      </c>
      <c r="B16" s="1" t="n">
        <v>39919.9041666667</v>
      </c>
      <c r="C16" s="2" t="n">
        <v>6</v>
      </c>
      <c r="D16" s="8" t="n">
        <v>402</v>
      </c>
      <c r="E16" s="8" t="n">
        <v>412</v>
      </c>
      <c r="F16" s="8" t="n">
        <v>0.15</v>
      </c>
      <c r="G16" s="8" t="n">
        <v>0.9468</v>
      </c>
      <c r="H16" s="8" t="n">
        <v>3.1</v>
      </c>
      <c r="I16" s="8" t="n">
        <v>3.3</v>
      </c>
      <c r="J16" s="8" t="n">
        <v>25.3</v>
      </c>
      <c r="K16" s="8" t="n">
        <v>120</v>
      </c>
    </row>
    <row r="17" customFormat="false" ht="15" hidden="false" customHeight="false" outlineLevel="0" collapsed="false">
      <c r="A17" s="0" t="n">
        <v>15</v>
      </c>
      <c r="B17" s="1" t="n">
        <v>39919.4131944444</v>
      </c>
      <c r="C17" s="2" t="n">
        <v>7</v>
      </c>
      <c r="D17" s="8" t="n">
        <v>402</v>
      </c>
      <c r="E17" s="8" t="n">
        <v>406</v>
      </c>
      <c r="F17" s="8" t="n">
        <v>0.09</v>
      </c>
      <c r="G17" s="8" t="n">
        <v>0.56808</v>
      </c>
      <c r="H17" s="8" t="n">
        <v>3.2</v>
      </c>
      <c r="I17" s="8" t="n">
        <v>2.6</v>
      </c>
      <c r="J17" s="8" t="n">
        <v>27.1</v>
      </c>
      <c r="K17" s="8" t="n">
        <v>120</v>
      </c>
    </row>
    <row r="18" customFormat="false" ht="15" hidden="false" customHeight="false" outlineLevel="0" collapsed="false">
      <c r="A18" s="0" t="n">
        <v>16</v>
      </c>
      <c r="B18" s="1" t="n">
        <v>39919.41875</v>
      </c>
      <c r="C18" s="2" t="n">
        <v>8</v>
      </c>
      <c r="D18" s="8" t="n">
        <v>396</v>
      </c>
      <c r="E18" s="8" t="n">
        <v>413</v>
      </c>
      <c r="F18" s="8" t="n">
        <v>0.14</v>
      </c>
      <c r="G18" s="8" t="n">
        <v>0.88368</v>
      </c>
      <c r="H18" s="8" t="n">
        <v>3.2</v>
      </c>
      <c r="I18" s="8" t="n">
        <v>2.8</v>
      </c>
      <c r="J18" s="8" t="n">
        <v>23.9</v>
      </c>
      <c r="K18" s="8" t="n">
        <v>120</v>
      </c>
    </row>
    <row r="19" customFormat="false" ht="15" hidden="false" customHeight="false" outlineLevel="0" collapsed="false">
      <c r="A19" s="0" t="n">
        <v>17</v>
      </c>
      <c r="B19" s="1" t="n">
        <v>39947.625</v>
      </c>
      <c r="C19" s="2" t="n">
        <v>1</v>
      </c>
      <c r="D19" s="8" t="n">
        <v>420</v>
      </c>
      <c r="E19" s="8" t="n">
        <v>469</v>
      </c>
      <c r="F19" s="8" t="n">
        <v>0.45</v>
      </c>
      <c r="G19" s="8" t="n">
        <v>2.8404</v>
      </c>
      <c r="H19" s="8" t="n">
        <v>16.8</v>
      </c>
      <c r="I19" s="8" t="n">
        <v>14.4</v>
      </c>
      <c r="J19" s="8" t="n">
        <v>30.1</v>
      </c>
      <c r="K19" s="8" t="n">
        <v>60</v>
      </c>
    </row>
    <row r="20" customFormat="false" ht="15" hidden="false" customHeight="false" outlineLevel="0" collapsed="false">
      <c r="A20" s="0" t="n">
        <v>18</v>
      </c>
      <c r="B20" s="1" t="n">
        <v>39947.6319444444</v>
      </c>
      <c r="C20" s="2" t="n">
        <v>2</v>
      </c>
      <c r="D20" s="8" t="n">
        <v>405</v>
      </c>
      <c r="E20" s="8" t="n">
        <v>456</v>
      </c>
      <c r="F20" s="8" t="n">
        <v>0.76</v>
      </c>
      <c r="G20" s="8" t="n">
        <v>4.79712</v>
      </c>
      <c r="H20" s="8" t="n">
        <v>16.6</v>
      </c>
      <c r="I20" s="8" t="n">
        <v>13.8</v>
      </c>
      <c r="J20" s="8" t="n">
        <v>28</v>
      </c>
      <c r="K20" s="8" t="n">
        <v>50</v>
      </c>
    </row>
    <row r="21" customFormat="false" ht="15" hidden="false" customHeight="false" outlineLevel="0" collapsed="false">
      <c r="A21" s="0" t="n">
        <v>19</v>
      </c>
      <c r="B21" s="1" t="n">
        <v>39947.6388888889</v>
      </c>
      <c r="C21" s="2" t="n">
        <v>5</v>
      </c>
      <c r="D21" s="8" t="n">
        <v>406</v>
      </c>
      <c r="E21" s="8" t="n">
        <v>460</v>
      </c>
      <c r="F21" s="8" t="n">
        <v>0.39</v>
      </c>
      <c r="G21" s="8" t="n">
        <v>2.46168</v>
      </c>
      <c r="H21" s="8" t="n">
        <v>16.2</v>
      </c>
      <c r="I21" s="8" t="n">
        <v>14.8</v>
      </c>
      <c r="J21" s="8" t="n">
        <v>25.9</v>
      </c>
      <c r="K21" s="8" t="n">
        <v>60</v>
      </c>
    </row>
    <row r="22" customFormat="false" ht="15" hidden="false" customHeight="false" outlineLevel="0" collapsed="false">
      <c r="A22" s="0" t="n">
        <v>20</v>
      </c>
      <c r="B22" s="1" t="n">
        <v>39947.6451388889</v>
      </c>
      <c r="C22" s="2" t="n">
        <v>6</v>
      </c>
      <c r="D22" s="8" t="n">
        <v>405</v>
      </c>
      <c r="E22" s="8" t="n">
        <v>455</v>
      </c>
      <c r="F22" s="8" t="n">
        <v>0.52</v>
      </c>
      <c r="G22" s="8" t="n">
        <v>3.28224</v>
      </c>
      <c r="H22" s="8" t="n">
        <v>17.1</v>
      </c>
      <c r="I22" s="8" t="n">
        <v>15.9</v>
      </c>
      <c r="J22" s="8" t="n">
        <v>22.6</v>
      </c>
      <c r="K22" s="8" t="n">
        <v>70</v>
      </c>
    </row>
    <row r="23" customFormat="false" ht="15" hidden="false" customHeight="false" outlineLevel="0" collapsed="false">
      <c r="A23" s="0" t="n">
        <v>21</v>
      </c>
      <c r="B23" s="1" t="n">
        <v>39947.6513888889</v>
      </c>
      <c r="C23" s="2" t="n">
        <v>7</v>
      </c>
      <c r="D23" s="8" t="n">
        <v>403</v>
      </c>
      <c r="E23" s="8" t="n">
        <v>451</v>
      </c>
      <c r="F23" s="8" t="n">
        <v>0.93</v>
      </c>
      <c r="G23" s="8" t="n">
        <v>5.87016</v>
      </c>
      <c r="H23" s="8" t="n">
        <v>16.8</v>
      </c>
      <c r="I23" s="8" t="n">
        <v>15</v>
      </c>
      <c r="J23" s="8" t="n">
        <v>22.5</v>
      </c>
      <c r="K23" s="8" t="n">
        <v>50</v>
      </c>
    </row>
    <row r="24" customFormat="false" ht="15" hidden="false" customHeight="false" outlineLevel="0" collapsed="false">
      <c r="A24" s="0" t="n">
        <v>22</v>
      </c>
      <c r="B24" s="1" t="n">
        <v>39947.65625</v>
      </c>
      <c r="C24" s="2" t="n">
        <v>3</v>
      </c>
      <c r="D24" s="8" t="n">
        <v>406</v>
      </c>
      <c r="E24" s="8" t="n">
        <v>458</v>
      </c>
      <c r="F24" s="8" t="n">
        <v>0.87</v>
      </c>
      <c r="G24" s="8" t="n">
        <v>5.49144</v>
      </c>
      <c r="H24" s="8" t="n">
        <v>17.6</v>
      </c>
      <c r="I24" s="8" t="n">
        <v>15.9</v>
      </c>
      <c r="J24" s="8" t="n">
        <v>19.6</v>
      </c>
      <c r="K24" s="8" t="n">
        <v>120</v>
      </c>
    </row>
    <row r="25" customFormat="false" ht="15" hidden="false" customHeight="false" outlineLevel="0" collapsed="false">
      <c r="A25" s="0" t="n">
        <v>23</v>
      </c>
      <c r="B25" s="1" t="n">
        <v>39947.6583333333</v>
      </c>
      <c r="C25" s="2" t="n">
        <v>4</v>
      </c>
      <c r="D25" s="8" t="n">
        <v>402</v>
      </c>
      <c r="E25" s="8" t="n">
        <v>487</v>
      </c>
      <c r="F25" s="8" t="n">
        <v>0.57</v>
      </c>
      <c r="G25" s="8" t="n">
        <v>3.59784</v>
      </c>
      <c r="H25" s="8" t="n">
        <v>16.5</v>
      </c>
      <c r="I25" s="8" t="n">
        <v>14.4</v>
      </c>
      <c r="J25" s="8" t="n">
        <v>24</v>
      </c>
      <c r="K25" s="8" t="n">
        <v>120</v>
      </c>
    </row>
    <row r="26" customFormat="false" ht="15" hidden="false" customHeight="false" outlineLevel="0" collapsed="false">
      <c r="A26" s="0" t="n">
        <v>24</v>
      </c>
      <c r="B26" s="1" t="n">
        <v>39947.6659722222</v>
      </c>
      <c r="C26" s="2" t="n">
        <v>8</v>
      </c>
      <c r="D26" s="8" t="n">
        <v>406</v>
      </c>
      <c r="E26" s="8" t="n">
        <v>460</v>
      </c>
      <c r="F26" s="8" t="n">
        <v>0.86</v>
      </c>
      <c r="G26" s="8" t="n">
        <v>5.42832</v>
      </c>
      <c r="H26" s="8" t="n">
        <v>18</v>
      </c>
      <c r="I26" s="8" t="n">
        <v>16.4</v>
      </c>
      <c r="J26" s="8" t="n">
        <v>27</v>
      </c>
      <c r="K26" s="8" t="n">
        <v>120</v>
      </c>
    </row>
    <row r="27" customFormat="false" ht="15" hidden="false" customHeight="false" outlineLevel="0" collapsed="false">
      <c r="A27" s="0" t="n">
        <v>25</v>
      </c>
      <c r="B27" s="1" t="n">
        <v>39947.6736111111</v>
      </c>
      <c r="C27" s="2" t="n">
        <v>9</v>
      </c>
      <c r="D27" s="8" t="n">
        <v>405</v>
      </c>
      <c r="E27" s="8" t="n">
        <v>455</v>
      </c>
      <c r="F27" s="8" t="n">
        <v>0.41</v>
      </c>
      <c r="G27" s="8" t="n">
        <v>2.58792</v>
      </c>
      <c r="H27" s="8" t="n">
        <v>17.1</v>
      </c>
      <c r="I27" s="8" t="n">
        <v>16.3</v>
      </c>
      <c r="J27" s="8" t="n">
        <v>27.4</v>
      </c>
      <c r="K27" s="8" t="n">
        <v>120</v>
      </c>
    </row>
    <row r="28" customFormat="false" ht="15" hidden="false" customHeight="false" outlineLevel="0" collapsed="false">
      <c r="A28" s="0" t="n">
        <v>26</v>
      </c>
      <c r="B28" s="1" t="n">
        <v>39947.6770833333</v>
      </c>
      <c r="C28" s="2" t="n">
        <v>10</v>
      </c>
      <c r="D28" s="8" t="n">
        <v>403</v>
      </c>
      <c r="E28" s="8" t="n">
        <v>451</v>
      </c>
      <c r="F28" s="8" t="n">
        <v>0.54</v>
      </c>
      <c r="G28" s="8" t="n">
        <v>3.40848</v>
      </c>
      <c r="H28" s="8" t="n">
        <v>17</v>
      </c>
      <c r="I28" s="8" t="n">
        <v>16</v>
      </c>
      <c r="J28" s="8" t="n">
        <v>28</v>
      </c>
      <c r="K28" s="8" t="n">
        <v>120</v>
      </c>
    </row>
    <row r="29" customFormat="false" ht="15" hidden="false" customHeight="false" outlineLevel="0" collapsed="false">
      <c r="A29" s="0" t="n">
        <v>27</v>
      </c>
      <c r="B29" s="1" t="n">
        <v>39986.4041666667</v>
      </c>
      <c r="C29" s="2" t="n">
        <v>7</v>
      </c>
      <c r="D29" s="8" t="n">
        <v>401</v>
      </c>
      <c r="E29" s="8" t="n">
        <v>474</v>
      </c>
      <c r="F29" s="8" t="n">
        <v>0.79</v>
      </c>
      <c r="G29" s="8" t="n">
        <v>4.98648</v>
      </c>
      <c r="H29" s="8" t="n">
        <v>20.1</v>
      </c>
      <c r="I29" s="8" t="n">
        <v>20</v>
      </c>
      <c r="J29" s="8" t="n">
        <v>23.09</v>
      </c>
      <c r="K29" s="8" t="n">
        <v>120</v>
      </c>
    </row>
    <row r="30" customFormat="false" ht="15" hidden="false" customHeight="false" outlineLevel="0" collapsed="false">
      <c r="A30" s="0" t="n">
        <v>28</v>
      </c>
      <c r="B30" s="1" t="n">
        <v>39986.4083333333</v>
      </c>
      <c r="C30" s="2" t="n">
        <v>6</v>
      </c>
      <c r="D30" s="8" t="n">
        <v>430</v>
      </c>
      <c r="E30" s="8" t="n">
        <v>483</v>
      </c>
      <c r="F30" s="8" t="n">
        <v>0.73</v>
      </c>
      <c r="G30" s="8" t="n">
        <v>4.60776</v>
      </c>
      <c r="H30" s="8" t="n">
        <v>19.8</v>
      </c>
      <c r="I30" s="8" t="n">
        <v>19.5</v>
      </c>
      <c r="J30" s="8" t="n">
        <v>14.7</v>
      </c>
      <c r="K30" s="8" t="n">
        <v>120</v>
      </c>
    </row>
    <row r="31" customFormat="false" ht="15" hidden="false" customHeight="false" outlineLevel="0" collapsed="false">
      <c r="A31" s="0" t="n">
        <v>29</v>
      </c>
      <c r="B31" s="1" t="n">
        <v>39986.4131944444</v>
      </c>
      <c r="C31" s="2" t="n">
        <v>5</v>
      </c>
      <c r="D31" s="8" t="n">
        <v>431</v>
      </c>
      <c r="E31" s="8" t="n">
        <v>480</v>
      </c>
      <c r="F31" s="8" t="n">
        <v>0.76</v>
      </c>
      <c r="G31" s="8" t="n">
        <v>4.79712</v>
      </c>
      <c r="H31" s="8" t="n">
        <v>19.8</v>
      </c>
      <c r="I31" s="8" t="n">
        <v>19.7</v>
      </c>
      <c r="J31" s="8" t="n">
        <v>27.1</v>
      </c>
      <c r="K31" s="8" t="n">
        <v>120</v>
      </c>
    </row>
    <row r="32" customFormat="false" ht="15" hidden="false" customHeight="false" outlineLevel="0" collapsed="false">
      <c r="A32" s="0" t="n">
        <v>30</v>
      </c>
      <c r="B32" s="1" t="n">
        <v>39986.4277777778</v>
      </c>
      <c r="C32" s="2" t="n">
        <v>4</v>
      </c>
      <c r="D32" s="8" t="n">
        <v>443</v>
      </c>
      <c r="E32" s="8" t="n">
        <v>496</v>
      </c>
      <c r="F32" s="8" t="n">
        <v>0.69</v>
      </c>
      <c r="G32" s="8" t="n">
        <v>4.35528</v>
      </c>
      <c r="H32" s="8" t="n">
        <v>20.5</v>
      </c>
      <c r="I32" s="8" t="n">
        <v>20.2</v>
      </c>
      <c r="J32" s="8" t="n">
        <v>28.9</v>
      </c>
      <c r="K32" s="8" t="n">
        <v>120</v>
      </c>
    </row>
    <row r="33" customFormat="false" ht="15" hidden="false" customHeight="false" outlineLevel="0" collapsed="false">
      <c r="A33" s="0" t="n">
        <v>31</v>
      </c>
      <c r="B33" s="1" t="n">
        <v>39986.4319444444</v>
      </c>
      <c r="C33" s="2" t="n">
        <v>8</v>
      </c>
      <c r="D33" s="8" t="n">
        <v>429</v>
      </c>
      <c r="E33" s="8" t="n">
        <v>482</v>
      </c>
      <c r="F33" s="8" t="n">
        <v>0.98</v>
      </c>
      <c r="G33" s="8" t="n">
        <v>6.18576</v>
      </c>
      <c r="H33" s="8" t="n">
        <v>20.9</v>
      </c>
      <c r="I33" s="8" t="n">
        <v>20.6</v>
      </c>
      <c r="J33" s="8" t="n">
        <v>23.2</v>
      </c>
      <c r="K33" s="8" t="n">
        <v>120</v>
      </c>
    </row>
    <row r="34" customFormat="false" ht="15" hidden="false" customHeight="false" outlineLevel="0" collapsed="false">
      <c r="A34" s="0" t="n">
        <v>32</v>
      </c>
      <c r="B34" s="1" t="n">
        <v>39986.4354166667</v>
      </c>
      <c r="C34" s="2" t="n">
        <v>10</v>
      </c>
      <c r="D34" s="8" t="n">
        <v>428</v>
      </c>
      <c r="E34" s="8" t="n">
        <v>479</v>
      </c>
      <c r="F34" s="8" t="n">
        <v>0.97</v>
      </c>
      <c r="G34" s="8" t="n">
        <v>6.12264</v>
      </c>
      <c r="H34" s="8" t="n">
        <v>20.4</v>
      </c>
      <c r="I34" s="8" t="n">
        <v>20.2</v>
      </c>
      <c r="J34" s="8" t="n">
        <v>24.5</v>
      </c>
      <c r="K34" s="8" t="n">
        <v>120</v>
      </c>
    </row>
    <row r="35" customFormat="false" ht="15" hidden="false" customHeight="false" outlineLevel="0" collapsed="false">
      <c r="A35" s="0" t="n">
        <v>33</v>
      </c>
      <c r="B35" s="1" t="n">
        <v>39986.4402777778</v>
      </c>
      <c r="C35" s="2" t="n">
        <v>1</v>
      </c>
      <c r="D35" s="8" t="n">
        <v>397</v>
      </c>
      <c r="E35" s="8" t="n">
        <v>451</v>
      </c>
      <c r="F35" s="8" t="n">
        <v>0.57</v>
      </c>
      <c r="G35" s="8" t="n">
        <v>3.59784</v>
      </c>
      <c r="H35" s="8" t="n">
        <v>21.2</v>
      </c>
      <c r="I35" s="8" t="n">
        <v>20.4</v>
      </c>
      <c r="J35" s="8" t="n">
        <v>14.7</v>
      </c>
      <c r="K35" s="8" t="n">
        <v>120</v>
      </c>
    </row>
    <row r="36" customFormat="false" ht="15" hidden="false" customHeight="false" outlineLevel="0" collapsed="false">
      <c r="A36" s="0" t="n">
        <v>34</v>
      </c>
      <c r="B36" s="1" t="n">
        <v>39986.4451388889</v>
      </c>
      <c r="C36" s="2" t="n">
        <v>2</v>
      </c>
      <c r="D36" s="8" t="n">
        <v>393</v>
      </c>
      <c r="E36" s="8" t="n">
        <v>443</v>
      </c>
      <c r="F36" s="8" t="n">
        <v>0.73</v>
      </c>
      <c r="G36" s="8" t="n">
        <v>4.60776</v>
      </c>
      <c r="H36" s="8" t="n">
        <v>22.3</v>
      </c>
      <c r="I36" s="8" t="n">
        <v>21.4</v>
      </c>
      <c r="J36" s="8" t="n">
        <v>24.8</v>
      </c>
      <c r="K36" s="8" t="n">
        <v>120</v>
      </c>
    </row>
    <row r="37" customFormat="false" ht="15" hidden="false" customHeight="false" outlineLevel="0" collapsed="false">
      <c r="A37" s="0" t="n">
        <v>35</v>
      </c>
      <c r="B37" s="1" t="n">
        <v>39986.4527777778</v>
      </c>
      <c r="C37" s="2" t="n">
        <v>3</v>
      </c>
      <c r="D37" s="8" t="n">
        <v>420</v>
      </c>
      <c r="E37" s="8" t="n">
        <v>472</v>
      </c>
      <c r="F37" s="8" t="n">
        <v>0.58</v>
      </c>
      <c r="G37" s="8" t="n">
        <v>3.66096</v>
      </c>
      <c r="H37" s="8" t="n">
        <v>21.1</v>
      </c>
      <c r="I37" s="8" t="n">
        <v>20.7</v>
      </c>
      <c r="J37" s="8" t="n">
        <v>23.2</v>
      </c>
      <c r="K37" s="8" t="n">
        <v>120</v>
      </c>
    </row>
    <row r="38" customFormat="false" ht="15" hidden="false" customHeight="false" outlineLevel="0" collapsed="false">
      <c r="A38" s="0" t="n">
        <v>36</v>
      </c>
      <c r="B38" s="1" t="n">
        <v>39986.4576388889</v>
      </c>
      <c r="C38" s="2" t="n">
        <v>9</v>
      </c>
      <c r="D38" s="8" t="n">
        <v>390</v>
      </c>
      <c r="E38" s="8" t="n">
        <v>431</v>
      </c>
      <c r="F38" s="8" t="n">
        <v>0.6</v>
      </c>
      <c r="G38" s="8" t="n">
        <v>3.7872</v>
      </c>
      <c r="H38" s="8" t="n">
        <v>20.1</v>
      </c>
      <c r="I38" s="8" t="n">
        <v>19.3</v>
      </c>
      <c r="J38" s="8" t="n">
        <v>24.1</v>
      </c>
      <c r="K38" s="8" t="n">
        <v>120</v>
      </c>
    </row>
    <row r="39" customFormat="false" ht="15" hidden="false" customHeight="false" outlineLevel="0" collapsed="false">
      <c r="A39" s="0" t="n">
        <v>37</v>
      </c>
      <c r="B39" s="1" t="n">
        <v>40010.2444444444</v>
      </c>
      <c r="C39" s="2" t="n">
        <v>10</v>
      </c>
      <c r="D39" s="8" t="n">
        <v>470</v>
      </c>
      <c r="E39" s="8" t="n">
        <v>505</v>
      </c>
      <c r="F39" s="8" t="n">
        <v>0.46</v>
      </c>
      <c r="G39" s="8" t="n">
        <v>2.90352</v>
      </c>
      <c r="H39" s="8" t="n">
        <v>15</v>
      </c>
      <c r="I39" s="8" t="n">
        <v>17.5</v>
      </c>
      <c r="J39" s="8" t="n">
        <v>19.6</v>
      </c>
      <c r="K39" s="8" t="n">
        <v>120</v>
      </c>
    </row>
    <row r="40" customFormat="false" ht="15" hidden="false" customHeight="false" outlineLevel="0" collapsed="false">
      <c r="A40" s="0" t="n">
        <v>38</v>
      </c>
      <c r="B40" s="1" t="n">
        <v>40010.2472222222</v>
      </c>
      <c r="C40" s="2" t="n">
        <v>4</v>
      </c>
      <c r="D40" s="8" t="n">
        <v>473</v>
      </c>
      <c r="E40" s="8" t="n">
        <v>513</v>
      </c>
      <c r="F40" s="8" t="n">
        <v>0.34</v>
      </c>
      <c r="G40" s="8" t="n">
        <v>2.14608</v>
      </c>
      <c r="H40" s="8" t="n">
        <v>16.5</v>
      </c>
      <c r="I40" s="8" t="n">
        <v>17.5</v>
      </c>
      <c r="J40" s="8" t="n">
        <v>21.2</v>
      </c>
      <c r="K40" s="8" t="n">
        <v>120</v>
      </c>
    </row>
    <row r="41" customFormat="false" ht="15" hidden="false" customHeight="false" outlineLevel="0" collapsed="false">
      <c r="A41" s="0" t="n">
        <v>39</v>
      </c>
      <c r="B41" s="1" t="n">
        <v>40010.25</v>
      </c>
      <c r="C41" s="2" t="n">
        <v>3</v>
      </c>
      <c r="D41" s="8" t="n">
        <v>454</v>
      </c>
      <c r="E41" s="8" t="n">
        <v>504</v>
      </c>
      <c r="F41" s="8" t="n">
        <v>0.4</v>
      </c>
      <c r="G41" s="8" t="n">
        <v>2.5248</v>
      </c>
      <c r="H41" s="8" t="n">
        <v>16.5</v>
      </c>
      <c r="I41" s="8" t="n">
        <v>18.5</v>
      </c>
      <c r="J41" s="8" t="n">
        <v>13.1</v>
      </c>
      <c r="K41" s="8" t="n">
        <v>120</v>
      </c>
    </row>
    <row r="42" customFormat="false" ht="15" hidden="false" customHeight="false" outlineLevel="0" collapsed="false">
      <c r="A42" s="0" t="n">
        <v>40</v>
      </c>
      <c r="B42" s="1" t="n">
        <v>40010.2548611111</v>
      </c>
      <c r="C42" s="2" t="n">
        <v>2</v>
      </c>
      <c r="D42" s="8" t="n">
        <v>490</v>
      </c>
      <c r="E42" s="8" t="n">
        <v>563</v>
      </c>
      <c r="F42" s="8" t="n">
        <v>0.71</v>
      </c>
      <c r="G42" s="8" t="n">
        <v>4.48152</v>
      </c>
      <c r="H42" s="8" t="n">
        <v>17</v>
      </c>
      <c r="I42" s="8" t="n">
        <v>19.5</v>
      </c>
      <c r="J42" s="8" t="n">
        <v>17</v>
      </c>
      <c r="K42" s="8" t="n">
        <v>120</v>
      </c>
    </row>
    <row r="43" customFormat="false" ht="15" hidden="false" customHeight="false" outlineLevel="0" collapsed="false">
      <c r="A43" s="0" t="n">
        <v>41</v>
      </c>
      <c r="B43" s="1" t="n">
        <v>40010.5673611111</v>
      </c>
      <c r="C43" s="2" t="n">
        <v>10</v>
      </c>
      <c r="D43" s="8" t="n">
        <v>350</v>
      </c>
      <c r="E43" s="8" t="n">
        <v>398</v>
      </c>
      <c r="F43" s="8" t="n">
        <v>0.43</v>
      </c>
      <c r="G43" s="8" t="n">
        <v>2.71416</v>
      </c>
      <c r="H43" s="8" t="n">
        <v>24</v>
      </c>
      <c r="I43" s="8" t="n">
        <v>20</v>
      </c>
      <c r="J43" s="8" t="n">
        <v>19.1</v>
      </c>
      <c r="K43" s="8" t="n">
        <v>120</v>
      </c>
    </row>
    <row r="44" customFormat="false" ht="15" hidden="false" customHeight="false" outlineLevel="0" collapsed="false">
      <c r="A44" s="0" t="n">
        <v>42</v>
      </c>
      <c r="B44" s="1" t="n">
        <v>40010.5701388889</v>
      </c>
      <c r="C44" s="2" t="n">
        <v>4</v>
      </c>
      <c r="D44" s="8" t="n">
        <v>354</v>
      </c>
      <c r="E44" s="8" t="n">
        <v>403</v>
      </c>
      <c r="F44" s="8" t="n">
        <v>0.52</v>
      </c>
      <c r="G44" s="8" t="n">
        <v>3.28224</v>
      </c>
      <c r="H44" s="8" t="n">
        <v>24</v>
      </c>
      <c r="I44" s="8" t="n">
        <v>20.5</v>
      </c>
      <c r="J44" s="8" t="n">
        <v>19.8</v>
      </c>
      <c r="K44" s="8" t="n">
        <v>120</v>
      </c>
    </row>
    <row r="45" customFormat="false" ht="15" hidden="false" customHeight="false" outlineLevel="0" collapsed="false">
      <c r="A45" s="0" t="n">
        <v>43</v>
      </c>
      <c r="B45" s="1" t="n">
        <v>40010.5729166667</v>
      </c>
      <c r="C45" s="2" t="n">
        <v>3</v>
      </c>
      <c r="D45" s="8" t="n">
        <v>360</v>
      </c>
      <c r="E45" s="8" t="n">
        <v>410</v>
      </c>
      <c r="F45" s="8" t="n">
        <v>0.42</v>
      </c>
      <c r="G45" s="8" t="n">
        <v>2.65104</v>
      </c>
      <c r="H45" s="8" t="n">
        <v>24</v>
      </c>
      <c r="I45" s="8" t="n">
        <v>20.5</v>
      </c>
      <c r="J45" s="8" t="n">
        <v>12.3</v>
      </c>
      <c r="K45" s="8" t="n">
        <v>120</v>
      </c>
    </row>
    <row r="46" customFormat="false" ht="15" hidden="false" customHeight="false" outlineLevel="0" collapsed="false">
      <c r="A46" s="0" t="n">
        <v>44</v>
      </c>
      <c r="B46" s="1" t="n">
        <v>40010.5777777778</v>
      </c>
      <c r="C46" s="2" t="n">
        <v>2</v>
      </c>
      <c r="D46" s="8" t="n">
        <v>360</v>
      </c>
      <c r="E46" s="8" t="n">
        <v>410</v>
      </c>
      <c r="F46" s="8" t="n">
        <v>0.45</v>
      </c>
      <c r="G46" s="8" t="n">
        <v>2.8404</v>
      </c>
      <c r="H46" s="8" t="n">
        <v>26.5</v>
      </c>
      <c r="I46" s="8" t="n">
        <v>22</v>
      </c>
      <c r="J46" s="8" t="n">
        <v>15.4</v>
      </c>
      <c r="K46" s="8" t="n">
        <v>120</v>
      </c>
    </row>
    <row r="47" customFormat="false" ht="15" hidden="false" customHeight="false" outlineLevel="0" collapsed="false">
      <c r="A47" s="0" t="n">
        <v>45</v>
      </c>
      <c r="B47" s="1" t="n">
        <v>40010.8548611111</v>
      </c>
      <c r="C47" s="2" t="n">
        <v>10</v>
      </c>
      <c r="D47" s="8" t="n">
        <v>372</v>
      </c>
      <c r="E47" s="8" t="n">
        <v>417</v>
      </c>
      <c r="F47" s="8" t="n">
        <v>0.49</v>
      </c>
      <c r="G47" s="8" t="n">
        <v>3.09288</v>
      </c>
      <c r="H47" s="8" t="n">
        <v>20.5</v>
      </c>
      <c r="I47" s="8" t="n">
        <v>20</v>
      </c>
      <c r="J47" s="8" t="n">
        <v>16.3</v>
      </c>
      <c r="K47" s="8" t="n">
        <v>120</v>
      </c>
    </row>
    <row r="48" customFormat="false" ht="15" hidden="false" customHeight="false" outlineLevel="0" collapsed="false">
      <c r="A48" s="0" t="n">
        <v>46</v>
      </c>
      <c r="B48" s="1" t="n">
        <v>40010.8569444444</v>
      </c>
      <c r="C48" s="2" t="n">
        <v>4</v>
      </c>
      <c r="D48" s="8" t="n">
        <v>372</v>
      </c>
      <c r="E48" s="8" t="n">
        <v>418</v>
      </c>
      <c r="F48" s="8" t="n">
        <v>0.52</v>
      </c>
      <c r="G48" s="8" t="n">
        <v>3.28224</v>
      </c>
      <c r="H48" s="8" t="n">
        <v>21</v>
      </c>
      <c r="I48" s="8" t="n">
        <v>21</v>
      </c>
      <c r="J48" s="8" t="n">
        <v>19.5</v>
      </c>
      <c r="K48" s="8" t="n">
        <v>120</v>
      </c>
    </row>
    <row r="49" customFormat="false" ht="15" hidden="false" customHeight="false" outlineLevel="0" collapsed="false">
      <c r="A49" s="0" t="n">
        <v>47</v>
      </c>
      <c r="B49" s="1" t="n">
        <v>40010.8597222222</v>
      </c>
      <c r="C49" s="2" t="n">
        <v>3</v>
      </c>
      <c r="D49" s="8" t="n">
        <v>393</v>
      </c>
      <c r="E49" s="8" t="n">
        <v>439</v>
      </c>
      <c r="F49" s="8" t="n">
        <v>0.48</v>
      </c>
      <c r="G49" s="8" t="n">
        <v>3.02976</v>
      </c>
      <c r="H49" s="8" t="n">
        <v>21.5</v>
      </c>
      <c r="I49" s="8" t="n">
        <v>21.5</v>
      </c>
      <c r="J49" s="8" t="n">
        <v>11.3</v>
      </c>
      <c r="K49" s="8" t="n">
        <v>120</v>
      </c>
    </row>
    <row r="50" customFormat="false" ht="15" hidden="false" customHeight="false" outlineLevel="0" collapsed="false">
      <c r="A50" s="0" t="n">
        <v>48</v>
      </c>
      <c r="B50" s="1" t="n">
        <v>40010.8631944444</v>
      </c>
      <c r="C50" s="2" t="n">
        <v>2</v>
      </c>
      <c r="D50" s="8" t="n">
        <v>365</v>
      </c>
      <c r="E50" s="8" t="n">
        <v>411</v>
      </c>
      <c r="F50" s="8" t="n">
        <v>0.5</v>
      </c>
      <c r="G50" s="8" t="n">
        <v>3.156</v>
      </c>
      <c r="H50" s="8" t="n">
        <v>22</v>
      </c>
      <c r="I50" s="8" t="n">
        <v>22.5</v>
      </c>
      <c r="J50" s="8" t="n">
        <v>14.9</v>
      </c>
      <c r="K50" s="8" t="n">
        <v>120</v>
      </c>
    </row>
    <row r="51" customFormat="false" ht="15" hidden="false" customHeight="false" outlineLevel="0" collapsed="false">
      <c r="A51" s="0" t="n">
        <v>49</v>
      </c>
      <c r="B51" s="1" t="n">
        <v>40074.4840972222</v>
      </c>
      <c r="C51" s="2" t="n">
        <v>3</v>
      </c>
      <c r="D51" s="8"/>
      <c r="E51" s="8"/>
      <c r="F51" s="8"/>
      <c r="G51" s="8" t="n">
        <v>0.63</v>
      </c>
      <c r="H51" s="8" t="n">
        <v>15.5</v>
      </c>
      <c r="I51" s="8" t="n">
        <v>11.5</v>
      </c>
      <c r="J51" s="8" t="n">
        <v>9</v>
      </c>
      <c r="K51" s="8"/>
    </row>
    <row r="52" customFormat="false" ht="15" hidden="false" customHeight="false" outlineLevel="0" collapsed="false">
      <c r="A52" s="0" t="n">
        <v>50</v>
      </c>
      <c r="B52" s="1" t="n">
        <v>40074.4885185185</v>
      </c>
      <c r="C52" s="2" t="n">
        <v>2</v>
      </c>
      <c r="D52" s="8"/>
      <c r="E52" s="8"/>
      <c r="F52" s="8"/>
      <c r="G52" s="8" t="n">
        <v>0.46</v>
      </c>
      <c r="H52" s="8" t="n">
        <v>15</v>
      </c>
      <c r="I52" s="8" t="n">
        <v>13.5</v>
      </c>
      <c r="J52" s="8" t="n">
        <v>6</v>
      </c>
      <c r="K52" s="8"/>
    </row>
    <row r="53" customFormat="false" ht="15" hidden="false" customHeight="false" outlineLevel="0" collapsed="false">
      <c r="A53" s="0" t="n">
        <v>51</v>
      </c>
      <c r="B53" s="1" t="n">
        <v>40074.4930092593</v>
      </c>
      <c r="C53" s="2" t="n">
        <v>1</v>
      </c>
      <c r="D53" s="8"/>
      <c r="E53" s="8"/>
      <c r="F53" s="8"/>
      <c r="G53" s="8" t="n">
        <v>0.67</v>
      </c>
      <c r="H53" s="8" t="n">
        <v>15.5</v>
      </c>
      <c r="I53" s="8" t="n">
        <v>13.5</v>
      </c>
      <c r="J53" s="8" t="n">
        <v>4</v>
      </c>
      <c r="K53" s="8"/>
    </row>
    <row r="54" customFormat="false" ht="15" hidden="false" customHeight="false" outlineLevel="0" collapsed="false">
      <c r="A54" s="0" t="n">
        <v>52</v>
      </c>
      <c r="B54" s="1" t="n">
        <v>40074</v>
      </c>
      <c r="C54" s="2" t="n">
        <v>10</v>
      </c>
      <c r="D54" s="8"/>
      <c r="E54" s="8"/>
      <c r="F54" s="8"/>
      <c r="G54" s="8" t="n">
        <v>0.7</v>
      </c>
      <c r="H54" s="8" t="n">
        <v>16</v>
      </c>
      <c r="I54" s="8" t="n">
        <v>13.5</v>
      </c>
      <c r="J54" s="8" t="n">
        <v>18</v>
      </c>
      <c r="K54" s="8"/>
    </row>
    <row r="55" customFormat="false" ht="15" hidden="false" customHeight="false" outlineLevel="0" collapsed="false">
      <c r="A55" s="0" t="n">
        <v>53</v>
      </c>
      <c r="B55" s="1" t="n">
        <v>40074.5017939815</v>
      </c>
      <c r="C55" s="2" t="n">
        <v>9</v>
      </c>
      <c r="D55" s="8"/>
      <c r="E55" s="8"/>
      <c r="F55" s="8"/>
      <c r="G55" s="8" t="n">
        <v>0.71</v>
      </c>
      <c r="H55" s="8" t="n">
        <v>16.5</v>
      </c>
      <c r="I55" s="8" t="n">
        <v>13.5</v>
      </c>
      <c r="J55" s="8" t="n">
        <v>5</v>
      </c>
      <c r="K55" s="8"/>
    </row>
    <row r="56" customFormat="false" ht="15" hidden="false" customHeight="false" outlineLevel="0" collapsed="false">
      <c r="A56" s="0" t="n">
        <v>54</v>
      </c>
      <c r="B56" s="1" t="n">
        <v>40074.5105902778</v>
      </c>
      <c r="C56" s="2" t="n">
        <v>8</v>
      </c>
      <c r="D56" s="8"/>
      <c r="E56" s="8"/>
      <c r="F56" s="8"/>
      <c r="G56" s="8" t="n">
        <v>0.82</v>
      </c>
      <c r="H56" s="8" t="n">
        <v>16</v>
      </c>
      <c r="I56" s="8" t="n">
        <v>13.5</v>
      </c>
      <c r="J56" s="8" t="n">
        <v>5</v>
      </c>
      <c r="K56" s="8"/>
    </row>
    <row r="57" customFormat="false" ht="15" hidden="false" customHeight="false" outlineLevel="0" collapsed="false">
      <c r="A57" s="0" t="n">
        <v>55</v>
      </c>
      <c r="B57" s="1" t="n">
        <v>40074.5148032407</v>
      </c>
      <c r="C57" s="2" t="n">
        <v>5</v>
      </c>
      <c r="D57" s="8"/>
      <c r="E57" s="8"/>
      <c r="F57" s="8"/>
      <c r="G57" s="8" t="n">
        <v>0.83</v>
      </c>
      <c r="H57" s="8" t="n">
        <v>15</v>
      </c>
      <c r="I57" s="8" t="n">
        <v>13</v>
      </c>
      <c r="J57" s="8" t="n">
        <v>12</v>
      </c>
      <c r="K57" s="8"/>
    </row>
    <row r="58" customFormat="false" ht="15" hidden="false" customHeight="false" outlineLevel="0" collapsed="false">
      <c r="A58" s="0" t="n">
        <v>56</v>
      </c>
      <c r="B58" s="1" t="n">
        <v>40074.5193171296</v>
      </c>
      <c r="C58" s="2" t="n">
        <v>6</v>
      </c>
      <c r="D58" s="8"/>
      <c r="E58" s="8"/>
      <c r="F58" s="8"/>
      <c r="G58" s="8" t="n">
        <v>0.91</v>
      </c>
      <c r="H58" s="8" t="n">
        <v>17</v>
      </c>
      <c r="I58" s="8" t="n">
        <v>14.5</v>
      </c>
      <c r="J58" s="8" t="n">
        <v>9</v>
      </c>
      <c r="K58" s="8"/>
    </row>
    <row r="59" customFormat="false" ht="15" hidden="false" customHeight="false" outlineLevel="0" collapsed="false">
      <c r="A59" s="0" t="n">
        <v>57</v>
      </c>
      <c r="B59" s="1" t="n">
        <v>40074.5234143519</v>
      </c>
      <c r="C59" s="2" t="n">
        <v>7</v>
      </c>
      <c r="D59" s="8"/>
      <c r="E59" s="8"/>
      <c r="F59" s="8"/>
      <c r="G59" s="8" t="n">
        <v>0.8</v>
      </c>
      <c r="H59" s="8" t="n">
        <v>13.5</v>
      </c>
      <c r="I59" s="8" t="n">
        <v>12.5</v>
      </c>
      <c r="J59" s="8" t="n">
        <v>12</v>
      </c>
      <c r="K59" s="8"/>
    </row>
    <row r="60" customFormat="false" ht="15" hidden="false" customHeight="false" outlineLevel="0" collapsed="false">
      <c r="A60" s="0" t="n">
        <v>58</v>
      </c>
      <c r="B60" s="1" t="n">
        <v>40112.6061689815</v>
      </c>
      <c r="C60" s="2" t="n">
        <v>9</v>
      </c>
      <c r="D60" s="8"/>
      <c r="E60" s="8"/>
      <c r="F60" s="8"/>
      <c r="G60" s="8" t="n">
        <v>0.88</v>
      </c>
      <c r="H60" s="8" t="n">
        <v>10</v>
      </c>
      <c r="I60" s="8" t="n">
        <v>8.5</v>
      </c>
      <c r="J60" s="8" t="n">
        <v>18</v>
      </c>
      <c r="K60" s="8"/>
    </row>
    <row r="61" customFormat="false" ht="15" hidden="false" customHeight="false" outlineLevel="0" collapsed="false">
      <c r="A61" s="0" t="n">
        <v>59</v>
      </c>
      <c r="B61" s="1" t="n">
        <v>40112.6105555556</v>
      </c>
      <c r="C61" s="2" t="n">
        <v>10</v>
      </c>
      <c r="D61" s="8"/>
      <c r="E61" s="8"/>
      <c r="F61" s="8"/>
      <c r="G61" s="8" t="n">
        <v>1.72</v>
      </c>
      <c r="H61" s="8" t="n">
        <v>10.1</v>
      </c>
      <c r="I61" s="8" t="n">
        <v>8.5</v>
      </c>
      <c r="J61" s="8" t="n">
        <v>13</v>
      </c>
      <c r="K61" s="8"/>
    </row>
    <row r="62" customFormat="false" ht="15" hidden="false" customHeight="false" outlineLevel="0" collapsed="false">
      <c r="A62" s="0" t="n">
        <v>60</v>
      </c>
      <c r="B62" s="1" t="n">
        <v>40112.6159143519</v>
      </c>
      <c r="C62" s="2" t="n">
        <v>1</v>
      </c>
      <c r="D62" s="8"/>
      <c r="E62" s="8"/>
      <c r="F62" s="8"/>
      <c r="G62" s="8" t="n">
        <v>2.36</v>
      </c>
      <c r="H62" s="8" t="n">
        <v>10</v>
      </c>
      <c r="I62" s="8" t="n">
        <v>8.5</v>
      </c>
      <c r="J62" s="8" t="n">
        <v>17</v>
      </c>
      <c r="K62" s="8"/>
    </row>
    <row r="63" customFormat="false" ht="15" hidden="false" customHeight="false" outlineLevel="0" collapsed="false">
      <c r="A63" s="0" t="n">
        <v>61</v>
      </c>
      <c r="B63" s="1" t="n">
        <v>40112.620162037</v>
      </c>
      <c r="C63" s="2" t="n">
        <v>5</v>
      </c>
      <c r="D63" s="8"/>
      <c r="E63" s="8"/>
      <c r="F63" s="8"/>
      <c r="G63" s="8" t="n">
        <v>1.87</v>
      </c>
      <c r="H63" s="8" t="n">
        <v>8.3</v>
      </c>
      <c r="I63" s="8" t="n">
        <v>8</v>
      </c>
      <c r="J63" s="8" t="n">
        <v>20</v>
      </c>
      <c r="K63" s="8"/>
    </row>
    <row r="64" customFormat="false" ht="15" hidden="false" customHeight="false" outlineLevel="0" collapsed="false">
      <c r="A64" s="0" t="n">
        <v>62</v>
      </c>
      <c r="B64" s="1" t="n">
        <v>40112.7290972222</v>
      </c>
      <c r="C64" s="2" t="n">
        <v>2</v>
      </c>
      <c r="D64" s="8"/>
      <c r="E64" s="8"/>
      <c r="F64" s="8"/>
      <c r="G64" s="8" t="n">
        <v>1.53</v>
      </c>
      <c r="H64" s="8" t="n">
        <v>10.2</v>
      </c>
      <c r="I64" s="8" t="n">
        <v>8</v>
      </c>
      <c r="J64" s="8" t="n">
        <v>22</v>
      </c>
      <c r="K64" s="8"/>
    </row>
    <row r="65" customFormat="false" ht="15" hidden="false" customHeight="false" outlineLevel="0" collapsed="false">
      <c r="A65" s="0" t="n">
        <v>63</v>
      </c>
      <c r="B65" s="1" t="n">
        <v>40112.7332291667</v>
      </c>
      <c r="C65" s="2" t="n">
        <v>3</v>
      </c>
      <c r="D65" s="8"/>
      <c r="E65" s="8"/>
      <c r="F65" s="8"/>
      <c r="G65" s="8" t="n">
        <v>1.65</v>
      </c>
      <c r="H65" s="8" t="n">
        <v>10</v>
      </c>
      <c r="I65" s="8" t="n">
        <v>8.5</v>
      </c>
      <c r="J65" s="8" t="n">
        <v>22</v>
      </c>
      <c r="K65" s="8"/>
    </row>
    <row r="66" customFormat="false" ht="15" hidden="false" customHeight="false" outlineLevel="0" collapsed="false">
      <c r="A66" s="0" t="n">
        <v>64</v>
      </c>
      <c r="B66" s="1" t="n">
        <v>40112.7372569444</v>
      </c>
      <c r="C66" s="2" t="n">
        <v>4</v>
      </c>
      <c r="D66" s="8"/>
      <c r="E66" s="8"/>
      <c r="F66" s="8"/>
      <c r="G66" s="8" t="n">
        <v>3.14</v>
      </c>
      <c r="H66" s="8" t="n">
        <v>10</v>
      </c>
      <c r="I66" s="8" t="n">
        <v>8.5</v>
      </c>
      <c r="J66" s="8" t="n">
        <v>21</v>
      </c>
      <c r="K66" s="8"/>
    </row>
    <row r="67" customFormat="false" ht="15" hidden="false" customHeight="false" outlineLevel="0" collapsed="false">
      <c r="A67" s="0" t="n">
        <v>65</v>
      </c>
      <c r="B67" s="1" t="n">
        <v>40112.7393402778</v>
      </c>
      <c r="C67" s="2" t="n">
        <v>6</v>
      </c>
      <c r="D67" s="8"/>
      <c r="E67" s="8"/>
      <c r="F67" s="8"/>
      <c r="G67" s="8" t="n">
        <v>2.1</v>
      </c>
      <c r="H67" s="8" t="n">
        <v>10.3</v>
      </c>
      <c r="I67" s="8" t="n">
        <v>8</v>
      </c>
      <c r="J67" s="8" t="n">
        <v>18</v>
      </c>
      <c r="K67" s="8"/>
    </row>
    <row r="68" customFormat="false" ht="15" hidden="false" customHeight="false" outlineLevel="0" collapsed="false">
      <c r="A68" s="0" t="n">
        <v>66</v>
      </c>
      <c r="B68" s="1" t="n">
        <v>40112.7428125</v>
      </c>
      <c r="C68" s="2" t="n">
        <v>7</v>
      </c>
      <c r="D68" s="8"/>
      <c r="E68" s="8"/>
      <c r="F68" s="8"/>
      <c r="G68" s="8" t="n">
        <v>2.5</v>
      </c>
      <c r="H68" s="8" t="n">
        <v>9.8</v>
      </c>
      <c r="I68" s="8" t="n">
        <v>8</v>
      </c>
      <c r="J68" s="8" t="n">
        <v>17.4</v>
      </c>
      <c r="K68" s="8"/>
    </row>
    <row r="69" customFormat="false" ht="15" hidden="false" customHeight="false" outlineLevel="0" collapsed="false">
      <c r="A69" s="0" t="n">
        <v>67</v>
      </c>
      <c r="B69" s="1" t="n">
        <v>40112.7469791667</v>
      </c>
      <c r="C69" s="2" t="n">
        <v>8</v>
      </c>
      <c r="D69" s="8"/>
      <c r="E69" s="8"/>
      <c r="F69" s="8"/>
      <c r="G69" s="8" t="n">
        <v>2.6</v>
      </c>
      <c r="H69" s="8" t="n">
        <v>10</v>
      </c>
      <c r="I69" s="8" t="n">
        <v>8.5</v>
      </c>
      <c r="J69" s="8" t="n">
        <v>18.9</v>
      </c>
      <c r="K69" s="8"/>
    </row>
  </sheetData>
  <mergeCells count="2"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56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7.25" hidden="false" customHeight="false" outlineLevel="0" collapsed="false">
      <c r="C1" s="2"/>
      <c r="F1" s="3" t="s">
        <v>0</v>
      </c>
      <c r="G1" s="3"/>
      <c r="H1" s="3" t="s">
        <v>1</v>
      </c>
      <c r="I1" s="3"/>
    </row>
    <row r="2" s="7" customFormat="true" ht="31.5" hidden="false" customHeight="fals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0" t="n">
        <v>1</v>
      </c>
      <c r="B3" s="1" t="n">
        <v>39892.4458333333</v>
      </c>
      <c r="C3" s="0" t="n">
        <v>1</v>
      </c>
      <c r="D3" s="8" t="n">
        <v>371</v>
      </c>
      <c r="E3" s="8" t="n">
        <v>374</v>
      </c>
      <c r="F3" s="8" t="n">
        <v>0.08</v>
      </c>
      <c r="G3" s="8" t="n">
        <v>0.50496</v>
      </c>
      <c r="H3" s="8" t="n">
        <v>1.9</v>
      </c>
      <c r="I3" s="8" t="n">
        <v>1.9</v>
      </c>
      <c r="J3" s="9" t="n">
        <v>28.2</v>
      </c>
      <c r="K3" s="8" t="n">
        <v>120</v>
      </c>
    </row>
    <row r="4" customFormat="false" ht="15" hidden="false" customHeight="false" outlineLevel="0" collapsed="false">
      <c r="A4" s="0" t="n">
        <v>2</v>
      </c>
      <c r="B4" s="1" t="n">
        <v>39892.4430555556</v>
      </c>
      <c r="C4" s="0" t="n">
        <v>2</v>
      </c>
      <c r="D4" s="8" t="n">
        <v>403</v>
      </c>
      <c r="E4" s="8" t="n">
        <v>451</v>
      </c>
      <c r="F4" s="8" t="n">
        <v>0.06</v>
      </c>
      <c r="G4" s="8" t="n">
        <v>0.37872</v>
      </c>
      <c r="H4" s="8" t="n">
        <v>2</v>
      </c>
      <c r="I4" s="8" t="n">
        <v>1.9</v>
      </c>
      <c r="J4" s="10" t="n">
        <v>38.4</v>
      </c>
      <c r="K4" s="8" t="n">
        <v>120</v>
      </c>
    </row>
    <row r="5" customFormat="false" ht="15" hidden="false" customHeight="false" outlineLevel="0" collapsed="false">
      <c r="A5" s="0" t="n">
        <v>3</v>
      </c>
      <c r="B5" s="1" t="n">
        <v>39892.4305555556</v>
      </c>
      <c r="C5" s="0" t="n">
        <v>3</v>
      </c>
      <c r="D5" s="8" t="n">
        <v>367</v>
      </c>
      <c r="E5" s="8" t="n">
        <v>381</v>
      </c>
      <c r="F5" s="8" t="n">
        <v>0.12</v>
      </c>
      <c r="G5" s="8" t="n">
        <v>0.75744</v>
      </c>
      <c r="H5" s="8" t="n">
        <v>2.1</v>
      </c>
      <c r="I5" s="8" t="n">
        <v>2</v>
      </c>
      <c r="J5" s="10" t="n">
        <v>32.4</v>
      </c>
      <c r="K5" s="8" t="n">
        <v>120</v>
      </c>
    </row>
    <row r="6" customFormat="false" ht="15" hidden="false" customHeight="false" outlineLevel="0" collapsed="false">
      <c r="A6" s="0" t="n">
        <v>4</v>
      </c>
      <c r="B6" s="1" t="n">
        <v>39892.4326388889</v>
      </c>
      <c r="C6" s="0" t="n">
        <v>4</v>
      </c>
      <c r="D6" s="8" t="n">
        <v>366</v>
      </c>
      <c r="E6" s="8" t="n">
        <v>386</v>
      </c>
      <c r="F6" s="8" t="n">
        <v>0.14</v>
      </c>
      <c r="G6" s="8" t="n">
        <v>0.88368</v>
      </c>
      <c r="H6" s="8" t="n">
        <v>2.3</v>
      </c>
      <c r="I6" s="8" t="n">
        <v>2.1</v>
      </c>
      <c r="J6" s="10" t="n">
        <v>39.8</v>
      </c>
      <c r="K6" s="8" t="n">
        <v>120</v>
      </c>
    </row>
    <row r="7" customFormat="false" ht="15" hidden="false" customHeight="false" outlineLevel="0" collapsed="false">
      <c r="A7" s="0" t="n">
        <v>5</v>
      </c>
      <c r="B7" s="1" t="n">
        <v>39892.4458333333</v>
      </c>
      <c r="C7" s="0" t="n">
        <v>5</v>
      </c>
      <c r="D7" s="8" t="n">
        <v>371</v>
      </c>
      <c r="E7" s="8" t="n">
        <v>374</v>
      </c>
      <c r="F7" s="8" t="n">
        <v>0.08</v>
      </c>
      <c r="G7" s="8" t="n">
        <v>0.50496</v>
      </c>
      <c r="H7" s="8" t="n">
        <v>1.9</v>
      </c>
      <c r="I7" s="8" t="n">
        <v>1.9</v>
      </c>
      <c r="J7" s="9" t="n">
        <v>30.1</v>
      </c>
      <c r="K7" s="8" t="n">
        <v>120</v>
      </c>
    </row>
    <row r="8" customFormat="false" ht="15" hidden="false" customHeight="false" outlineLevel="0" collapsed="false">
      <c r="A8" s="0" t="n">
        <v>6</v>
      </c>
      <c r="B8" s="1" t="n">
        <v>39892.4395833333</v>
      </c>
      <c r="C8" s="0" t="n">
        <v>6</v>
      </c>
      <c r="D8" s="8" t="n">
        <v>369</v>
      </c>
      <c r="E8" s="8" t="n">
        <v>386</v>
      </c>
      <c r="F8" s="8" t="n">
        <v>0.17</v>
      </c>
      <c r="G8" s="8" t="n">
        <v>1.07304</v>
      </c>
      <c r="H8" s="8" t="n">
        <v>2.3</v>
      </c>
      <c r="I8" s="8" t="n">
        <v>2</v>
      </c>
      <c r="J8" s="10" t="n">
        <v>39.8</v>
      </c>
      <c r="K8" s="8" t="n">
        <v>120</v>
      </c>
    </row>
    <row r="9" customFormat="false" ht="15" hidden="false" customHeight="false" outlineLevel="0" collapsed="false">
      <c r="A9" s="0" t="n">
        <v>7</v>
      </c>
      <c r="B9" s="1" t="n">
        <v>39892.4277777778</v>
      </c>
      <c r="C9" s="0" t="n">
        <v>7</v>
      </c>
      <c r="D9" s="8" t="n">
        <v>390</v>
      </c>
      <c r="E9" s="8" t="n">
        <v>401</v>
      </c>
      <c r="F9" s="8" t="n">
        <v>0.5</v>
      </c>
      <c r="G9" s="8" t="n">
        <v>3.156</v>
      </c>
      <c r="H9" s="8" t="n">
        <v>1.9</v>
      </c>
      <c r="I9" s="8" t="n">
        <v>2</v>
      </c>
      <c r="J9" s="10" t="n">
        <v>36.7</v>
      </c>
      <c r="K9" s="8" t="n">
        <v>120</v>
      </c>
    </row>
    <row r="10" customFormat="false" ht="15" hidden="false" customHeight="false" outlineLevel="0" collapsed="false">
      <c r="A10" s="0" t="n">
        <v>8</v>
      </c>
      <c r="B10" s="1" t="n">
        <v>39892.4493055556</v>
      </c>
      <c r="C10" s="0" t="n">
        <v>8</v>
      </c>
      <c r="D10" s="8" t="n">
        <v>371</v>
      </c>
      <c r="E10" s="8" t="n">
        <v>374</v>
      </c>
      <c r="F10" s="8" t="n">
        <v>0.4</v>
      </c>
      <c r="G10" s="8" t="n">
        <v>2.5248</v>
      </c>
      <c r="H10" s="8" t="n">
        <v>2.4</v>
      </c>
      <c r="I10" s="8" t="n">
        <v>2.1</v>
      </c>
      <c r="J10" s="10" t="n">
        <v>21.8</v>
      </c>
      <c r="K10" s="8" t="n">
        <v>120</v>
      </c>
    </row>
    <row r="11" customFormat="false" ht="15" hidden="false" customHeight="false" outlineLevel="0" collapsed="false">
      <c r="A11" s="0" t="n">
        <v>9</v>
      </c>
      <c r="B11" s="1" t="n">
        <v>39919.4513888889</v>
      </c>
      <c r="C11" s="0" t="n">
        <v>1</v>
      </c>
      <c r="D11" s="8" t="n">
        <v>404</v>
      </c>
      <c r="E11" s="8" t="n">
        <v>444</v>
      </c>
      <c r="F11" s="8" t="n">
        <v>0.29</v>
      </c>
      <c r="G11" s="8" t="n">
        <v>1.83048</v>
      </c>
      <c r="H11" s="8" t="n">
        <v>4</v>
      </c>
      <c r="I11" s="8" t="n">
        <v>3.6</v>
      </c>
      <c r="J11" s="9" t="n">
        <v>22.3</v>
      </c>
      <c r="K11" s="8" t="n">
        <v>120</v>
      </c>
    </row>
    <row r="12" customFormat="false" ht="15" hidden="false" customHeight="false" outlineLevel="0" collapsed="false">
      <c r="A12" s="0" t="n">
        <v>10</v>
      </c>
      <c r="B12" s="1" t="n">
        <v>39919.4548611111</v>
      </c>
      <c r="C12" s="0" t="n">
        <v>2</v>
      </c>
      <c r="D12" s="8" t="n">
        <v>407</v>
      </c>
      <c r="E12" s="8" t="n">
        <v>434</v>
      </c>
      <c r="F12" s="8" t="n">
        <v>0.21</v>
      </c>
      <c r="G12" s="8" t="n">
        <v>1.32552</v>
      </c>
      <c r="H12" s="8" t="n">
        <v>4.1</v>
      </c>
      <c r="I12" s="8" t="n">
        <v>3.4</v>
      </c>
      <c r="J12" s="9" t="n">
        <v>27.9</v>
      </c>
      <c r="K12" s="8" t="n">
        <v>120</v>
      </c>
    </row>
    <row r="13" customFormat="false" ht="15" hidden="false" customHeight="false" outlineLevel="0" collapsed="false">
      <c r="A13" s="0" t="n">
        <v>11</v>
      </c>
      <c r="B13" s="1" t="n">
        <v>39919.0444444444</v>
      </c>
      <c r="C13" s="0" t="n">
        <v>3</v>
      </c>
      <c r="D13" s="8" t="n">
        <v>406</v>
      </c>
      <c r="E13" s="8" t="n">
        <v>456</v>
      </c>
      <c r="F13" s="8" t="n">
        <v>0.38</v>
      </c>
      <c r="G13" s="8" t="n">
        <v>2.39856</v>
      </c>
      <c r="H13" s="8" t="n">
        <v>4.2</v>
      </c>
      <c r="I13" s="8" t="n">
        <v>3.5</v>
      </c>
      <c r="J13" s="10" t="n">
        <v>24.5</v>
      </c>
      <c r="K13" s="8" t="n">
        <v>120</v>
      </c>
    </row>
    <row r="14" customFormat="false" ht="15" hidden="false" customHeight="false" outlineLevel="0" collapsed="false">
      <c r="A14" s="0" t="n">
        <v>12</v>
      </c>
      <c r="B14" s="1" t="n">
        <v>39919.4666666667</v>
      </c>
      <c r="C14" s="0" t="n">
        <v>4</v>
      </c>
      <c r="D14" s="8" t="n">
        <v>372</v>
      </c>
      <c r="E14" s="8" t="n">
        <v>421</v>
      </c>
      <c r="F14" s="8" t="n">
        <v>0.28</v>
      </c>
      <c r="G14" s="8" t="n">
        <v>1.76736</v>
      </c>
      <c r="H14" s="8" t="n">
        <v>4.1</v>
      </c>
      <c r="I14" s="8" t="n">
        <v>3.5</v>
      </c>
      <c r="J14" s="8" t="n">
        <v>27.1</v>
      </c>
      <c r="K14" s="8" t="n">
        <v>120</v>
      </c>
    </row>
    <row r="15" customFormat="false" ht="15" hidden="false" customHeight="false" outlineLevel="0" collapsed="false">
      <c r="A15" s="0" t="n">
        <v>13</v>
      </c>
      <c r="B15" s="1" t="n">
        <v>39919.4708333333</v>
      </c>
      <c r="C15" s="0" t="n">
        <v>5</v>
      </c>
      <c r="D15" s="8" t="n">
        <v>368</v>
      </c>
      <c r="E15" s="8" t="n">
        <v>421</v>
      </c>
      <c r="F15" s="8" t="n">
        <v>0.3</v>
      </c>
      <c r="G15" s="8" t="n">
        <v>1.8936</v>
      </c>
      <c r="H15" s="8" t="n">
        <v>3.9</v>
      </c>
      <c r="I15" s="8" t="n">
        <v>3.5</v>
      </c>
      <c r="J15" s="8" t="n">
        <v>24.3</v>
      </c>
      <c r="K15" s="8" t="n">
        <v>120</v>
      </c>
    </row>
    <row r="16" customFormat="false" ht="15" hidden="false" customHeight="false" outlineLevel="0" collapsed="false">
      <c r="A16" s="0" t="n">
        <v>14</v>
      </c>
      <c r="B16" s="1" t="n">
        <v>39919.4736111111</v>
      </c>
      <c r="C16" s="0" t="n">
        <v>6</v>
      </c>
      <c r="D16" s="8" t="n">
        <v>414</v>
      </c>
      <c r="E16" s="8" t="n">
        <v>445</v>
      </c>
      <c r="F16" s="8" t="n">
        <v>0.25</v>
      </c>
      <c r="G16" s="8" t="n">
        <v>1.578</v>
      </c>
      <c r="H16" s="8" t="n">
        <v>4.3</v>
      </c>
      <c r="I16" s="8" t="n">
        <v>4.1</v>
      </c>
      <c r="J16" s="8" t="n">
        <v>26.1</v>
      </c>
      <c r="K16" s="8" t="n">
        <v>120</v>
      </c>
    </row>
    <row r="17" customFormat="false" ht="15" hidden="false" customHeight="false" outlineLevel="0" collapsed="false">
      <c r="A17" s="0" t="n">
        <v>15</v>
      </c>
      <c r="B17" s="1" t="n">
        <v>39919.4784722222</v>
      </c>
      <c r="C17" s="0" t="n">
        <v>7</v>
      </c>
      <c r="D17" s="8" t="n">
        <v>405</v>
      </c>
      <c r="E17" s="8" t="n">
        <v>455</v>
      </c>
      <c r="F17" s="8" t="n">
        <v>0.4</v>
      </c>
      <c r="G17" s="8" t="n">
        <v>2.5248</v>
      </c>
      <c r="H17" s="8" t="n">
        <v>5.3</v>
      </c>
      <c r="I17" s="8" t="n">
        <v>4.1</v>
      </c>
      <c r="J17" s="8" t="n">
        <v>19.4</v>
      </c>
      <c r="K17" s="8" t="n">
        <v>120</v>
      </c>
    </row>
    <row r="18" customFormat="false" ht="15" hidden="false" customHeight="false" outlineLevel="0" collapsed="false">
      <c r="A18" s="0" t="n">
        <v>16</v>
      </c>
      <c r="B18" s="1" t="n">
        <v>39919.4826388889</v>
      </c>
      <c r="C18" s="0" t="n">
        <v>8</v>
      </c>
      <c r="D18" s="8" t="n">
        <v>403</v>
      </c>
      <c r="E18" s="8" t="n">
        <v>452</v>
      </c>
      <c r="F18" s="8" t="n">
        <v>0.37</v>
      </c>
      <c r="G18" s="8" t="n">
        <v>2.33544</v>
      </c>
      <c r="H18" s="8" t="n">
        <v>3.9</v>
      </c>
      <c r="I18" s="8" t="n">
        <v>3.2</v>
      </c>
      <c r="J18" s="8" t="n">
        <v>24.1</v>
      </c>
      <c r="K18" s="8" t="n">
        <v>120</v>
      </c>
    </row>
    <row r="19" customFormat="false" ht="15" hidden="false" customHeight="false" outlineLevel="0" collapsed="false">
      <c r="A19" s="0" t="n">
        <v>17</v>
      </c>
      <c r="B19" s="1" t="n">
        <v>39947.4166666667</v>
      </c>
      <c r="C19" s="0" t="n">
        <v>1</v>
      </c>
      <c r="D19" s="8" t="n">
        <v>420</v>
      </c>
      <c r="E19" s="8" t="n">
        <v>469</v>
      </c>
      <c r="F19" s="8" t="n">
        <v>1.46</v>
      </c>
      <c r="G19" s="8" t="n">
        <v>9.21552</v>
      </c>
      <c r="H19" s="8" t="n">
        <v>16.8</v>
      </c>
      <c r="I19" s="8" t="n">
        <v>14.4</v>
      </c>
      <c r="J19" s="8" t="n">
        <v>31</v>
      </c>
      <c r="K19" s="8" t="n">
        <v>120</v>
      </c>
    </row>
    <row r="20" customFormat="false" ht="15" hidden="false" customHeight="false" outlineLevel="0" collapsed="false">
      <c r="A20" s="0" t="n">
        <v>18</v>
      </c>
      <c r="B20" s="1" t="n">
        <v>39947.4236111111</v>
      </c>
      <c r="C20" s="0" t="n">
        <v>2</v>
      </c>
      <c r="D20" s="8" t="n">
        <v>405</v>
      </c>
      <c r="E20" s="8" t="n">
        <v>456</v>
      </c>
      <c r="F20" s="8" t="n">
        <v>0.73</v>
      </c>
      <c r="G20" s="8" t="n">
        <v>4.60776</v>
      </c>
      <c r="H20" s="8" t="n">
        <v>16.6</v>
      </c>
      <c r="I20" s="8" t="n">
        <v>13.8</v>
      </c>
      <c r="J20" s="8" t="n">
        <v>30</v>
      </c>
      <c r="K20" s="8" t="n">
        <v>120</v>
      </c>
    </row>
    <row r="21" customFormat="false" ht="15" hidden="false" customHeight="false" outlineLevel="0" collapsed="false">
      <c r="A21" s="0" t="n">
        <v>19</v>
      </c>
      <c r="B21" s="1" t="n">
        <v>39947.4270833333</v>
      </c>
      <c r="C21" s="0" t="n">
        <v>5</v>
      </c>
      <c r="D21" s="8" t="n">
        <v>406</v>
      </c>
      <c r="E21" s="8" t="n">
        <v>460</v>
      </c>
      <c r="F21" s="8" t="n">
        <v>0.74</v>
      </c>
      <c r="G21" s="8" t="n">
        <v>4.67088</v>
      </c>
      <c r="H21" s="8" t="n">
        <v>16.2</v>
      </c>
      <c r="I21" s="8" t="n">
        <v>14.8</v>
      </c>
      <c r="J21" s="8" t="n">
        <v>28</v>
      </c>
      <c r="K21" s="8" t="n">
        <v>120</v>
      </c>
    </row>
    <row r="22" customFormat="false" ht="15" hidden="false" customHeight="false" outlineLevel="0" collapsed="false">
      <c r="A22" s="0" t="n">
        <v>20</v>
      </c>
      <c r="B22" s="1" t="n">
        <v>39947.4305555556</v>
      </c>
      <c r="C22" s="0" t="n">
        <v>6</v>
      </c>
      <c r="D22" s="8" t="n">
        <v>405</v>
      </c>
      <c r="E22" s="8" t="n">
        <v>455</v>
      </c>
      <c r="F22" s="8" t="n">
        <v>0.61</v>
      </c>
      <c r="G22" s="8" t="n">
        <v>3.85032</v>
      </c>
      <c r="H22" s="8" t="n">
        <v>16.1</v>
      </c>
      <c r="I22" s="8" t="n">
        <v>14.4</v>
      </c>
      <c r="J22" s="8" t="n">
        <v>30</v>
      </c>
      <c r="K22" s="8" t="n">
        <v>120</v>
      </c>
    </row>
    <row r="23" customFormat="false" ht="15" hidden="false" customHeight="false" outlineLevel="0" collapsed="false">
      <c r="A23" s="0" t="n">
        <v>21</v>
      </c>
      <c r="B23" s="1" t="n">
        <v>39947.4333333333</v>
      </c>
      <c r="C23" s="0" t="n">
        <v>7</v>
      </c>
      <c r="D23" s="8" t="n">
        <v>403</v>
      </c>
      <c r="E23" s="8" t="n">
        <v>451</v>
      </c>
      <c r="F23" s="8" t="n">
        <v>0.58</v>
      </c>
      <c r="G23" s="8" t="n">
        <v>3.66096</v>
      </c>
      <c r="H23" s="8" t="n">
        <v>16.8</v>
      </c>
      <c r="I23" s="8" t="n">
        <v>15</v>
      </c>
      <c r="J23" s="8" t="n">
        <v>29</v>
      </c>
      <c r="K23" s="8" t="n">
        <v>120</v>
      </c>
    </row>
    <row r="24" customFormat="false" ht="15" hidden="false" customHeight="false" outlineLevel="0" collapsed="false">
      <c r="A24" s="0" t="n">
        <v>22</v>
      </c>
      <c r="B24" s="1" t="n">
        <v>39947.4381944445</v>
      </c>
      <c r="C24" s="0" t="n">
        <v>3</v>
      </c>
      <c r="D24" s="8" t="n">
        <v>406</v>
      </c>
      <c r="E24" s="8" t="n">
        <v>458</v>
      </c>
      <c r="F24" s="8" t="n">
        <v>0.79</v>
      </c>
      <c r="G24" s="8" t="n">
        <v>4.98648</v>
      </c>
      <c r="H24" s="8" t="n">
        <v>14.9</v>
      </c>
      <c r="I24" s="8" t="n">
        <v>13.2</v>
      </c>
      <c r="J24" s="8" t="n">
        <v>27</v>
      </c>
      <c r="K24" s="8" t="n">
        <v>120</v>
      </c>
    </row>
    <row r="25" customFormat="false" ht="15" hidden="false" customHeight="false" outlineLevel="0" collapsed="false">
      <c r="A25" s="0" t="n">
        <v>23</v>
      </c>
      <c r="B25" s="1" t="n">
        <v>39947.4416666667</v>
      </c>
      <c r="C25" s="0" t="n">
        <v>4</v>
      </c>
      <c r="D25" s="8" t="n">
        <v>402</v>
      </c>
      <c r="E25" s="8" t="n">
        <v>487</v>
      </c>
      <c r="F25" s="8" t="n">
        <v>0.45</v>
      </c>
      <c r="G25" s="8" t="n">
        <v>2.8404</v>
      </c>
      <c r="H25" s="8" t="n">
        <v>16.5</v>
      </c>
      <c r="I25" s="8" t="n">
        <v>14.4</v>
      </c>
      <c r="J25" s="8" t="n">
        <v>28</v>
      </c>
      <c r="K25" s="8" t="n">
        <v>120</v>
      </c>
    </row>
    <row r="26" customFormat="false" ht="15" hidden="false" customHeight="false" outlineLevel="0" collapsed="false">
      <c r="A26" s="0" t="n">
        <v>24</v>
      </c>
      <c r="B26" s="1" t="n">
        <v>39947.4451388889</v>
      </c>
      <c r="C26" s="0" t="n">
        <v>8</v>
      </c>
      <c r="D26" s="8" t="n">
        <v>366</v>
      </c>
      <c r="E26" s="8" t="n">
        <v>386</v>
      </c>
      <c r="F26" s="8" t="n">
        <v>0.61</v>
      </c>
      <c r="G26" s="8" t="n">
        <v>3.85032</v>
      </c>
      <c r="H26" s="8" t="n">
        <v>16.1</v>
      </c>
      <c r="I26" s="8" t="n">
        <v>14.3</v>
      </c>
      <c r="J26" s="8" t="n">
        <v>29.1</v>
      </c>
      <c r="K26" s="8" t="n">
        <v>120</v>
      </c>
    </row>
    <row r="27" customFormat="false" ht="15" hidden="false" customHeight="false" outlineLevel="0" collapsed="false">
      <c r="A27" s="0" t="n">
        <v>25</v>
      </c>
      <c r="B27" s="1" t="n">
        <v>39947.4493055556</v>
      </c>
      <c r="C27" s="0" t="n">
        <v>9</v>
      </c>
      <c r="D27" s="8" t="n">
        <v>371</v>
      </c>
      <c r="E27" s="8" t="n">
        <v>374</v>
      </c>
      <c r="F27" s="8" t="n">
        <v>0.45</v>
      </c>
      <c r="G27" s="8" t="n">
        <v>2.8404</v>
      </c>
      <c r="H27" s="8" t="n">
        <v>16</v>
      </c>
      <c r="I27" s="8" t="n">
        <v>14.4</v>
      </c>
      <c r="J27" s="8" t="n">
        <v>30</v>
      </c>
      <c r="K27" s="8" t="n">
        <v>120</v>
      </c>
    </row>
    <row r="28" customFormat="false" ht="15" hidden="false" customHeight="false" outlineLevel="0" collapsed="false">
      <c r="A28" s="0" t="n">
        <v>26</v>
      </c>
      <c r="B28" s="1" t="n">
        <v>39947.4527777778</v>
      </c>
      <c r="C28" s="0" t="n">
        <v>10</v>
      </c>
      <c r="D28" s="8" t="n">
        <v>369</v>
      </c>
      <c r="E28" s="8" t="n">
        <v>386</v>
      </c>
      <c r="F28" s="8" t="n">
        <v>0.58</v>
      </c>
      <c r="G28" s="8" t="n">
        <v>3.66096</v>
      </c>
      <c r="H28" s="8" t="n">
        <v>16.4</v>
      </c>
      <c r="I28" s="8" t="n">
        <v>14.7</v>
      </c>
      <c r="J28" s="8" t="n">
        <v>27.6</v>
      </c>
      <c r="K28" s="8" t="n">
        <v>120</v>
      </c>
    </row>
    <row r="29" customFormat="false" ht="15" hidden="false" customHeight="false" outlineLevel="0" collapsed="false">
      <c r="A29" s="0" t="n">
        <v>27</v>
      </c>
      <c r="B29" s="1" t="n">
        <v>39986.575</v>
      </c>
      <c r="C29" s="0" t="n">
        <v>1</v>
      </c>
      <c r="D29" s="8" t="n">
        <v>381</v>
      </c>
      <c r="E29" s="8" t="n">
        <v>400</v>
      </c>
      <c r="F29" s="8" t="n">
        <v>1.03</v>
      </c>
      <c r="G29" s="8" t="n">
        <v>6.50136</v>
      </c>
      <c r="H29" s="8" t="n">
        <v>24.12446</v>
      </c>
      <c r="I29" s="8" t="n">
        <v>22.32193</v>
      </c>
      <c r="J29" s="8" t="n">
        <v>26.8</v>
      </c>
      <c r="K29" s="8" t="n">
        <v>120</v>
      </c>
    </row>
    <row r="30" customFormat="false" ht="15" hidden="false" customHeight="false" outlineLevel="0" collapsed="false">
      <c r="A30" s="0" t="n">
        <v>28</v>
      </c>
      <c r="B30" s="1" t="n">
        <v>39986.5854166667</v>
      </c>
      <c r="C30" s="0" t="n">
        <v>2</v>
      </c>
      <c r="D30" s="8" t="n">
        <v>389</v>
      </c>
      <c r="E30" s="8" t="n">
        <v>435</v>
      </c>
      <c r="F30" s="8" t="n">
        <v>0.88</v>
      </c>
      <c r="G30" s="8" t="n">
        <v>5.55456</v>
      </c>
      <c r="H30" s="8" t="n">
        <v>24.38583</v>
      </c>
      <c r="I30" s="8" t="n">
        <v>22.54913</v>
      </c>
      <c r="J30" s="8" t="n">
        <v>26.4</v>
      </c>
      <c r="K30" s="8" t="n">
        <v>120</v>
      </c>
    </row>
    <row r="31" customFormat="false" ht="15" hidden="false" customHeight="false" outlineLevel="0" collapsed="false">
      <c r="A31" s="0" t="n">
        <v>29</v>
      </c>
      <c r="B31" s="1" t="n">
        <v>39986.5881944444</v>
      </c>
      <c r="C31" s="0" t="n">
        <v>3</v>
      </c>
      <c r="D31" s="8" t="n">
        <v>381</v>
      </c>
      <c r="E31" s="8" t="n">
        <v>435</v>
      </c>
      <c r="F31" s="8" t="n">
        <v>1.19</v>
      </c>
      <c r="G31" s="8" t="n">
        <v>7.51128</v>
      </c>
      <c r="H31" s="8" t="n">
        <v>24.57948</v>
      </c>
      <c r="I31" s="8" t="n">
        <v>22.76982</v>
      </c>
      <c r="J31" s="8" t="n">
        <v>27</v>
      </c>
      <c r="K31" s="8" t="n">
        <v>120</v>
      </c>
    </row>
    <row r="32" customFormat="false" ht="15" hidden="false" customHeight="false" outlineLevel="0" collapsed="false">
      <c r="A32" s="0" t="n">
        <v>30</v>
      </c>
      <c r="B32" s="1" t="n">
        <v>39986.5916666667</v>
      </c>
      <c r="C32" s="0" t="n">
        <v>4</v>
      </c>
      <c r="D32" s="8" t="n">
        <v>377</v>
      </c>
      <c r="E32" s="8" t="n">
        <v>430</v>
      </c>
      <c r="F32" s="8" t="n">
        <v>1.04</v>
      </c>
      <c r="G32" s="8" t="n">
        <v>6.56448</v>
      </c>
      <c r="H32" s="8" t="n">
        <v>24.72143</v>
      </c>
      <c r="I32" s="8" t="n">
        <v>22.96293</v>
      </c>
      <c r="J32" s="8" t="n">
        <v>27.1</v>
      </c>
      <c r="K32" s="8" t="n">
        <v>120</v>
      </c>
    </row>
    <row r="33" customFormat="false" ht="15" hidden="false" customHeight="false" outlineLevel="0" collapsed="false">
      <c r="A33" s="0" t="n">
        <v>31</v>
      </c>
      <c r="B33" s="1" t="n">
        <v>39986.5951388889</v>
      </c>
      <c r="C33" s="0" t="n">
        <v>5</v>
      </c>
      <c r="D33" s="8" t="n">
        <v>382</v>
      </c>
      <c r="E33" s="8" t="n">
        <v>431</v>
      </c>
      <c r="F33" s="8" t="n">
        <v>0.96</v>
      </c>
      <c r="G33" s="8" t="n">
        <v>6.05952</v>
      </c>
      <c r="H33" s="8" t="n">
        <v>24.85886</v>
      </c>
      <c r="I33" s="8" t="n">
        <v>23.13637</v>
      </c>
      <c r="J33" s="8" t="n">
        <v>25.4</v>
      </c>
      <c r="K33" s="8" t="n">
        <v>120</v>
      </c>
    </row>
    <row r="34" customFormat="false" ht="15" hidden="false" customHeight="false" outlineLevel="0" collapsed="false">
      <c r="A34" s="0" t="n">
        <v>32</v>
      </c>
      <c r="B34" s="1" t="n">
        <v>39986.6083333333</v>
      </c>
      <c r="C34" s="0" t="n">
        <v>6</v>
      </c>
      <c r="D34" s="8" t="n">
        <v>374</v>
      </c>
      <c r="E34" s="8" t="n">
        <v>426</v>
      </c>
      <c r="F34" s="8" t="n">
        <v>0.79</v>
      </c>
      <c r="G34" s="8" t="n">
        <v>4.98648</v>
      </c>
      <c r="H34" s="8" t="n">
        <v>24.98841</v>
      </c>
      <c r="I34" s="8" t="n">
        <v>23.29857</v>
      </c>
      <c r="J34" s="8" t="n">
        <v>24.5</v>
      </c>
      <c r="K34" s="8" t="n">
        <v>120</v>
      </c>
    </row>
    <row r="35" customFormat="false" ht="15" hidden="false" customHeight="false" outlineLevel="0" collapsed="false">
      <c r="A35" s="0" t="n">
        <v>33</v>
      </c>
      <c r="B35" s="1" t="n">
        <v>39986.6326388889</v>
      </c>
      <c r="C35" s="0" t="n">
        <v>7</v>
      </c>
      <c r="D35" s="8" t="n">
        <v>374</v>
      </c>
      <c r="E35" s="8" t="n">
        <v>428</v>
      </c>
      <c r="F35" s="8" t="n">
        <v>1</v>
      </c>
      <c r="G35" s="8" t="n">
        <v>6.312</v>
      </c>
      <c r="H35" s="8" t="n">
        <v>25.02127</v>
      </c>
      <c r="I35" s="8" t="n">
        <v>23.4437</v>
      </c>
      <c r="J35" s="8" t="n">
        <v>30</v>
      </c>
      <c r="K35" s="8" t="n">
        <v>120</v>
      </c>
    </row>
    <row r="36" customFormat="false" ht="15" hidden="false" customHeight="false" outlineLevel="0" collapsed="false">
      <c r="A36" s="0" t="n">
        <v>34</v>
      </c>
      <c r="B36" s="1" t="n">
        <v>39986.6361111111</v>
      </c>
      <c r="C36" s="0" t="n">
        <v>8</v>
      </c>
      <c r="D36" s="8" t="n">
        <v>375</v>
      </c>
      <c r="E36" s="8" t="n">
        <v>424</v>
      </c>
      <c r="F36" s="8" t="n">
        <v>1.24</v>
      </c>
      <c r="G36" s="8" t="n">
        <v>7.82688</v>
      </c>
      <c r="H36" s="8" t="n">
        <v>24.95357</v>
      </c>
      <c r="I36" s="8" t="n">
        <v>23.53978</v>
      </c>
      <c r="J36" s="8" t="n">
        <v>30</v>
      </c>
      <c r="K36" s="8" t="n">
        <v>120</v>
      </c>
    </row>
    <row r="37" customFormat="false" ht="15" hidden="false" customHeight="false" outlineLevel="0" collapsed="false">
      <c r="A37" s="0" t="n">
        <v>35</v>
      </c>
      <c r="B37" s="1" t="n">
        <v>39986.6402777778</v>
      </c>
      <c r="C37" s="0" t="n">
        <v>9</v>
      </c>
      <c r="D37" s="8" t="n">
        <v>377</v>
      </c>
      <c r="E37" s="8" t="n">
        <v>430</v>
      </c>
      <c r="F37" s="8" t="n">
        <v>0.85</v>
      </c>
      <c r="G37" s="8" t="n">
        <v>5.3652</v>
      </c>
      <c r="H37" s="8" t="n">
        <v>24.83686</v>
      </c>
      <c r="I37" s="8" t="n">
        <v>23.58849</v>
      </c>
      <c r="J37" s="8" t="n">
        <v>23.6</v>
      </c>
      <c r="K37" s="8" t="n">
        <v>120</v>
      </c>
    </row>
    <row r="38" customFormat="false" ht="15" hidden="false" customHeight="false" outlineLevel="0" collapsed="false">
      <c r="A38" s="0" t="n">
        <v>36</v>
      </c>
      <c r="B38" s="1" t="n">
        <v>39986.64375</v>
      </c>
      <c r="C38" s="0" t="n">
        <v>10</v>
      </c>
      <c r="D38" s="8" t="n">
        <v>391</v>
      </c>
      <c r="E38" s="8" t="n">
        <v>446</v>
      </c>
      <c r="F38" s="8" t="n">
        <v>1.28</v>
      </c>
      <c r="G38" s="8" t="n">
        <v>8.07936</v>
      </c>
      <c r="H38" s="11" t="n">
        <v>24</v>
      </c>
      <c r="I38" s="11" t="n">
        <v>23</v>
      </c>
      <c r="J38" s="8" t="n">
        <v>25.5</v>
      </c>
      <c r="K38" s="8" t="n">
        <v>120</v>
      </c>
    </row>
    <row r="39" customFormat="false" ht="15" hidden="false" customHeight="false" outlineLevel="0" collapsed="false">
      <c r="A39" s="0" t="n">
        <v>37</v>
      </c>
      <c r="B39" s="1" t="n">
        <v>40010.2777777778</v>
      </c>
      <c r="C39" s="0" t="n">
        <v>1</v>
      </c>
      <c r="D39" s="8" t="n">
        <v>545</v>
      </c>
      <c r="E39" s="8" t="n">
        <v>601</v>
      </c>
      <c r="F39" s="8" t="n">
        <v>0.57</v>
      </c>
      <c r="G39" s="8" t="n">
        <v>3.59784</v>
      </c>
      <c r="H39" s="8" t="n">
        <v>17</v>
      </c>
      <c r="I39" s="8" t="n">
        <v>17.5</v>
      </c>
      <c r="J39" s="8" t="n">
        <v>18.5</v>
      </c>
      <c r="K39" s="8" t="n">
        <v>120</v>
      </c>
    </row>
    <row r="40" customFormat="false" ht="15" hidden="false" customHeight="false" outlineLevel="0" collapsed="false">
      <c r="A40" s="0" t="n">
        <v>38</v>
      </c>
      <c r="B40" s="1" t="n">
        <v>40010.2805555556</v>
      </c>
      <c r="C40" s="0" t="n">
        <v>9</v>
      </c>
      <c r="D40" s="8" t="n">
        <v>420</v>
      </c>
      <c r="E40" s="8" t="n">
        <v>469</v>
      </c>
      <c r="F40" s="8" t="n">
        <v>0.36</v>
      </c>
      <c r="G40" s="8" t="n">
        <v>2.27232</v>
      </c>
      <c r="H40" s="8" t="n">
        <v>17</v>
      </c>
      <c r="I40" s="8" t="n">
        <v>17</v>
      </c>
      <c r="J40" s="8" t="n">
        <v>19.3</v>
      </c>
      <c r="K40" s="8" t="n">
        <v>120</v>
      </c>
    </row>
    <row r="41" customFormat="false" ht="15" hidden="false" customHeight="false" outlineLevel="0" collapsed="false">
      <c r="A41" s="0" t="n">
        <v>39</v>
      </c>
      <c r="B41" s="1" t="n">
        <v>40010.2847222222</v>
      </c>
      <c r="C41" s="0" t="n">
        <v>5</v>
      </c>
      <c r="D41" s="8" t="n">
        <v>440</v>
      </c>
      <c r="E41" s="8" t="n">
        <v>485</v>
      </c>
      <c r="F41" s="8" t="n">
        <v>0.34</v>
      </c>
      <c r="G41" s="8" t="n">
        <v>2.14608</v>
      </c>
      <c r="H41" s="8" t="n">
        <v>17</v>
      </c>
      <c r="I41" s="8" t="n">
        <v>18.5</v>
      </c>
      <c r="J41" s="8" t="n">
        <v>24.1</v>
      </c>
      <c r="K41" s="8" t="n">
        <v>120</v>
      </c>
    </row>
    <row r="42" customFormat="false" ht="15" hidden="false" customHeight="false" outlineLevel="0" collapsed="false">
      <c r="A42" s="0" t="n">
        <v>40</v>
      </c>
      <c r="B42" s="1" t="n">
        <v>40010.2881944444</v>
      </c>
      <c r="C42" s="0" t="n">
        <v>8</v>
      </c>
      <c r="D42" s="8" t="n">
        <v>413</v>
      </c>
      <c r="E42" s="8" t="n">
        <v>453</v>
      </c>
      <c r="F42" s="8" t="n">
        <v>0.28</v>
      </c>
      <c r="G42" s="8" t="n">
        <v>1.76736</v>
      </c>
      <c r="H42" s="8" t="n">
        <v>17</v>
      </c>
      <c r="I42" s="8" t="n">
        <v>18.5</v>
      </c>
      <c r="J42" s="8" t="n">
        <v>24.6</v>
      </c>
      <c r="K42" s="8" t="n">
        <v>120</v>
      </c>
    </row>
    <row r="43" customFormat="false" ht="15" hidden="false" customHeight="false" outlineLevel="0" collapsed="false">
      <c r="A43" s="0" t="n">
        <v>41</v>
      </c>
      <c r="B43" s="1" t="n">
        <v>40010.6027777778</v>
      </c>
      <c r="C43" s="0" t="n">
        <v>1</v>
      </c>
      <c r="D43" s="8" t="n">
        <v>371</v>
      </c>
      <c r="E43" s="8" t="n">
        <v>418</v>
      </c>
      <c r="F43" s="8" t="n">
        <v>0.47</v>
      </c>
      <c r="G43" s="8" t="n">
        <v>2.96664</v>
      </c>
      <c r="H43" s="8" t="n">
        <v>25</v>
      </c>
      <c r="I43" s="8" t="n">
        <v>20</v>
      </c>
      <c r="J43" s="8" t="n">
        <v>17.3</v>
      </c>
      <c r="K43" s="8" t="n">
        <v>120</v>
      </c>
    </row>
    <row r="44" customFormat="false" ht="15" hidden="false" customHeight="false" outlineLevel="0" collapsed="false">
      <c r="A44" s="0" t="n">
        <v>42</v>
      </c>
      <c r="B44" s="1" t="n">
        <v>40010.60625</v>
      </c>
      <c r="C44" s="0" t="n">
        <v>9</v>
      </c>
      <c r="D44" s="8" t="n">
        <v>372</v>
      </c>
      <c r="E44" s="8" t="n">
        <v>421</v>
      </c>
      <c r="F44" s="8" t="n">
        <v>0.57</v>
      </c>
      <c r="G44" s="8" t="n">
        <v>3.59784</v>
      </c>
      <c r="H44" s="8" t="n">
        <v>22.5</v>
      </c>
      <c r="I44" s="8" t="n">
        <v>20</v>
      </c>
      <c r="J44" s="8" t="n">
        <v>20.2</v>
      </c>
      <c r="K44" s="8" t="n">
        <v>120</v>
      </c>
    </row>
    <row r="45" customFormat="false" ht="15" hidden="false" customHeight="false" outlineLevel="0" collapsed="false">
      <c r="A45" s="0" t="n">
        <v>43</v>
      </c>
      <c r="B45" s="1" t="n">
        <v>40010.6097222222</v>
      </c>
      <c r="C45" s="0" t="n">
        <v>5</v>
      </c>
      <c r="D45" s="8" t="n">
        <v>368</v>
      </c>
      <c r="E45" s="8" t="n">
        <v>421</v>
      </c>
      <c r="F45" s="8" t="n">
        <v>0.57</v>
      </c>
      <c r="G45" s="8" t="n">
        <v>3.59784</v>
      </c>
      <c r="H45" s="8" t="n">
        <v>22.5</v>
      </c>
      <c r="I45" s="8" t="n">
        <v>20</v>
      </c>
      <c r="J45" s="8" t="n">
        <v>24.1</v>
      </c>
      <c r="K45" s="8" t="n">
        <v>120</v>
      </c>
    </row>
    <row r="46" customFormat="false" ht="15" hidden="false" customHeight="false" outlineLevel="0" collapsed="false">
      <c r="A46" s="0" t="n">
        <v>44</v>
      </c>
      <c r="B46" s="1" t="n">
        <v>40010.6125</v>
      </c>
      <c r="C46" s="0" t="n">
        <v>8</v>
      </c>
      <c r="D46" s="8" t="n">
        <v>369</v>
      </c>
      <c r="E46" s="8" t="n">
        <v>417</v>
      </c>
      <c r="F46" s="8" t="n">
        <v>0.45</v>
      </c>
      <c r="G46" s="8" t="n">
        <v>2.8404</v>
      </c>
      <c r="H46" s="8" t="n">
        <v>25</v>
      </c>
      <c r="I46" s="8" t="n">
        <v>22</v>
      </c>
      <c r="J46" s="8" t="n">
        <v>25.1</v>
      </c>
      <c r="K46" s="8" t="n">
        <v>120</v>
      </c>
    </row>
    <row r="47" customFormat="false" ht="15" hidden="false" customHeight="false" outlineLevel="0" collapsed="false">
      <c r="A47" s="0" t="n">
        <v>45</v>
      </c>
      <c r="B47" s="1" t="n">
        <v>40010.8361111111</v>
      </c>
      <c r="C47" s="0" t="n">
        <v>1</v>
      </c>
      <c r="D47" s="8" t="n">
        <v>351</v>
      </c>
      <c r="E47" s="8" t="n">
        <v>399</v>
      </c>
      <c r="F47" s="8" t="n">
        <v>0.44</v>
      </c>
      <c r="G47" s="8" t="n">
        <v>2.77728</v>
      </c>
      <c r="H47" s="8" t="n">
        <v>21.5</v>
      </c>
      <c r="I47" s="8" t="n">
        <v>20.5</v>
      </c>
      <c r="J47" s="8" t="n">
        <v>17.2</v>
      </c>
      <c r="K47" s="8" t="n">
        <v>120</v>
      </c>
    </row>
    <row r="48" customFormat="false" ht="15" hidden="false" customHeight="false" outlineLevel="0" collapsed="false">
      <c r="A48" s="0" t="n">
        <v>46</v>
      </c>
      <c r="B48" s="1" t="n">
        <v>40010.8395833333</v>
      </c>
      <c r="C48" s="0" t="n">
        <v>9</v>
      </c>
      <c r="D48" s="8" t="n">
        <v>352</v>
      </c>
      <c r="E48" s="8" t="n">
        <v>404</v>
      </c>
      <c r="F48" s="8" t="n">
        <v>0.55</v>
      </c>
      <c r="G48" s="8" t="n">
        <v>3.4716</v>
      </c>
      <c r="H48" s="8" t="n">
        <v>20.5</v>
      </c>
      <c r="I48" s="8" t="n">
        <v>20</v>
      </c>
      <c r="J48" s="8" t="n">
        <v>20.2</v>
      </c>
      <c r="K48" s="8" t="n">
        <v>120</v>
      </c>
    </row>
    <row r="49" customFormat="false" ht="15" hidden="false" customHeight="false" outlineLevel="0" collapsed="false">
      <c r="A49" s="0" t="n">
        <v>47</v>
      </c>
      <c r="B49" s="1" t="n">
        <v>40010.8444444445</v>
      </c>
      <c r="C49" s="0" t="n">
        <v>5</v>
      </c>
      <c r="D49" s="8" t="n">
        <v>376</v>
      </c>
      <c r="E49" s="8" t="n">
        <v>429</v>
      </c>
      <c r="F49" s="8" t="n">
        <v>0.73</v>
      </c>
      <c r="G49" s="8" t="n">
        <v>4.60776</v>
      </c>
      <c r="H49" s="8" t="n">
        <v>22</v>
      </c>
      <c r="I49" s="8" t="n">
        <v>22.5</v>
      </c>
      <c r="J49" s="8" t="n">
        <v>22.4</v>
      </c>
      <c r="K49" s="8" t="n">
        <v>120</v>
      </c>
    </row>
    <row r="50" customFormat="false" ht="15" hidden="false" customHeight="false" outlineLevel="0" collapsed="false">
      <c r="A50" s="0" t="n">
        <v>48</v>
      </c>
      <c r="B50" s="1" t="n">
        <v>40010.8506944444</v>
      </c>
      <c r="C50" s="0" t="n">
        <v>8</v>
      </c>
      <c r="D50" s="8" t="n">
        <v>364</v>
      </c>
      <c r="E50" s="8" t="n">
        <v>413</v>
      </c>
      <c r="F50" s="8" t="n">
        <v>0.62</v>
      </c>
      <c r="G50" s="8" t="n">
        <v>3.91344</v>
      </c>
      <c r="H50" s="8" t="n">
        <v>22.1</v>
      </c>
      <c r="I50" s="8" t="n">
        <v>22</v>
      </c>
      <c r="J50" s="8" t="n">
        <v>21.7</v>
      </c>
      <c r="K50" s="8" t="n">
        <v>120</v>
      </c>
    </row>
    <row r="51" customFormat="false" ht="15" hidden="false" customHeight="false" outlineLevel="0" collapsed="false">
      <c r="A51" s="0" t="n">
        <v>49</v>
      </c>
      <c r="B51" s="1" t="n">
        <v>40071.6821643519</v>
      </c>
      <c r="C51" s="12" t="n">
        <v>10</v>
      </c>
      <c r="D51" s="8"/>
      <c r="E51" s="8"/>
      <c r="F51" s="8"/>
      <c r="G51" s="8" t="n">
        <v>1.79</v>
      </c>
      <c r="H51" s="8" t="n">
        <v>16.5</v>
      </c>
      <c r="I51" s="8" t="n">
        <v>16</v>
      </c>
      <c r="J51" s="8" t="n">
        <v>10</v>
      </c>
      <c r="K51" s="8"/>
    </row>
    <row r="52" customFormat="false" ht="15" hidden="false" customHeight="false" outlineLevel="0" collapsed="false">
      <c r="A52" s="0" t="n">
        <v>50</v>
      </c>
      <c r="B52" s="1" t="n">
        <v>40071.6874074074</v>
      </c>
      <c r="C52" s="12" t="n">
        <v>8</v>
      </c>
      <c r="D52" s="8"/>
      <c r="E52" s="8"/>
      <c r="F52" s="8"/>
      <c r="G52" s="8" t="n">
        <v>1.65</v>
      </c>
      <c r="H52" s="8" t="n">
        <v>17</v>
      </c>
      <c r="I52" s="8" t="n">
        <v>15</v>
      </c>
      <c r="J52" s="8" t="n">
        <v>8</v>
      </c>
      <c r="K52" s="8"/>
    </row>
    <row r="53" customFormat="false" ht="15" hidden="false" customHeight="false" outlineLevel="0" collapsed="false">
      <c r="A53" s="0" t="n">
        <v>51</v>
      </c>
      <c r="B53" s="1" t="n">
        <v>40071.692037037</v>
      </c>
      <c r="C53" s="12" t="n">
        <v>4</v>
      </c>
      <c r="D53" s="8"/>
      <c r="E53" s="8"/>
      <c r="F53" s="8"/>
      <c r="G53" s="8" t="n">
        <v>1.2</v>
      </c>
      <c r="H53" s="8" t="n">
        <v>19</v>
      </c>
      <c r="I53" s="8" t="n">
        <v>17</v>
      </c>
      <c r="J53" s="8" t="n">
        <v>5</v>
      </c>
      <c r="K53" s="8"/>
    </row>
    <row r="54" customFormat="false" ht="15" hidden="false" customHeight="false" outlineLevel="0" collapsed="false">
      <c r="A54" s="0" t="n">
        <v>52</v>
      </c>
      <c r="B54" s="1" t="n">
        <v>40071.6957638889</v>
      </c>
      <c r="C54" s="12" t="n">
        <v>6</v>
      </c>
      <c r="D54" s="8"/>
      <c r="E54" s="8"/>
      <c r="F54" s="8"/>
      <c r="G54" s="8" t="n">
        <v>1.77</v>
      </c>
      <c r="H54" s="8" t="n">
        <v>17.5</v>
      </c>
      <c r="I54" s="8" t="n">
        <v>16.5</v>
      </c>
      <c r="J54" s="8" t="n">
        <v>14</v>
      </c>
      <c r="K54" s="8"/>
    </row>
    <row r="55" customFormat="false" ht="15" hidden="false" customHeight="false" outlineLevel="0" collapsed="false">
      <c r="A55" s="0" t="n">
        <v>53</v>
      </c>
      <c r="B55" s="1" t="n">
        <v>40071.7002893519</v>
      </c>
      <c r="C55" s="12" t="n">
        <v>5</v>
      </c>
      <c r="D55" s="8"/>
      <c r="E55" s="8"/>
      <c r="F55" s="8"/>
      <c r="G55" s="8" t="n">
        <v>1.51</v>
      </c>
      <c r="H55" s="8" t="n">
        <v>18</v>
      </c>
      <c r="I55" s="8" t="n">
        <v>18</v>
      </c>
      <c r="J55" s="8" t="n">
        <v>13</v>
      </c>
      <c r="K55" s="8"/>
    </row>
    <row r="56" customFormat="false" ht="15" hidden="false" customHeight="false" outlineLevel="0" collapsed="false">
      <c r="A56" s="0" t="n">
        <v>54</v>
      </c>
      <c r="B56" s="1" t="n">
        <v>40071.7054976852</v>
      </c>
      <c r="C56" s="12" t="n">
        <v>3</v>
      </c>
      <c r="D56" s="8"/>
      <c r="E56" s="8"/>
      <c r="F56" s="8"/>
      <c r="G56" s="8" t="n">
        <v>1.02</v>
      </c>
      <c r="H56" s="8" t="n">
        <v>17</v>
      </c>
      <c r="I56" s="8" t="n">
        <v>16.1</v>
      </c>
      <c r="J56" s="8" t="n">
        <v>12</v>
      </c>
      <c r="K56" s="8"/>
    </row>
    <row r="57" customFormat="false" ht="15" hidden="false" customHeight="false" outlineLevel="0" collapsed="false">
      <c r="A57" s="0" t="n">
        <v>55</v>
      </c>
      <c r="B57" s="1" t="n">
        <v>40071.7101967593</v>
      </c>
      <c r="C57" s="12" t="n">
        <v>9</v>
      </c>
      <c r="D57" s="8"/>
      <c r="E57" s="8"/>
      <c r="F57" s="8"/>
      <c r="G57" s="8" t="n">
        <v>0.99</v>
      </c>
      <c r="H57" s="8" t="n">
        <v>17</v>
      </c>
      <c r="I57" s="8" t="n">
        <v>15</v>
      </c>
      <c r="J57" s="8" t="n">
        <v>8</v>
      </c>
      <c r="K57" s="8"/>
    </row>
    <row r="58" customFormat="false" ht="15" hidden="false" customHeight="false" outlineLevel="0" collapsed="false">
      <c r="A58" s="0" t="n">
        <v>56</v>
      </c>
      <c r="B58" s="1" t="n">
        <v>40071.7144560185</v>
      </c>
      <c r="C58" s="12" t="n">
        <v>2</v>
      </c>
      <c r="D58" s="8"/>
      <c r="E58" s="8"/>
      <c r="F58" s="8"/>
      <c r="G58" s="8" t="n">
        <v>1.17</v>
      </c>
      <c r="H58" s="8" t="n">
        <v>16.5</v>
      </c>
      <c r="I58" s="8" t="n">
        <v>15</v>
      </c>
      <c r="J58" s="8" t="n">
        <v>10</v>
      </c>
      <c r="K58" s="8"/>
    </row>
    <row r="59" customFormat="false" ht="15" hidden="false" customHeight="false" outlineLevel="0" collapsed="false">
      <c r="A59" s="0" t="n">
        <v>57</v>
      </c>
      <c r="B59" s="1" t="n">
        <v>40071.7186689815</v>
      </c>
      <c r="C59" s="12" t="n">
        <v>1</v>
      </c>
      <c r="D59" s="8"/>
      <c r="E59" s="8"/>
      <c r="F59" s="8"/>
      <c r="G59" s="8" t="n">
        <v>1.17</v>
      </c>
      <c r="H59" s="8" t="n">
        <v>19</v>
      </c>
      <c r="I59" s="8" t="n">
        <v>18.5</v>
      </c>
      <c r="J59" s="8" t="n">
        <v>15</v>
      </c>
      <c r="K59" s="8"/>
    </row>
    <row r="60" customFormat="false" ht="15" hidden="false" customHeight="false" outlineLevel="0" collapsed="false">
      <c r="A60" s="0" t="n">
        <v>58</v>
      </c>
      <c r="B60" s="1" t="n">
        <v>40111.4507986111</v>
      </c>
      <c r="C60" s="0" t="n">
        <v>1</v>
      </c>
      <c r="D60" s="8"/>
      <c r="E60" s="8"/>
      <c r="F60" s="8"/>
      <c r="G60" s="8" t="n">
        <v>2.04</v>
      </c>
      <c r="H60" s="8" t="n">
        <v>5</v>
      </c>
      <c r="I60" s="8" t="n">
        <v>5</v>
      </c>
      <c r="J60" s="8" t="n">
        <v>24</v>
      </c>
      <c r="K60" s="8"/>
    </row>
    <row r="61" customFormat="false" ht="15" hidden="false" customHeight="false" outlineLevel="0" collapsed="false">
      <c r="A61" s="0" t="n">
        <v>59</v>
      </c>
      <c r="B61" s="1" t="n">
        <v>40111.4552083333</v>
      </c>
      <c r="C61" s="0" t="n">
        <v>2</v>
      </c>
      <c r="D61" s="8"/>
      <c r="E61" s="8"/>
      <c r="F61" s="8"/>
      <c r="G61" s="8" t="n">
        <v>1.25</v>
      </c>
      <c r="H61" s="8" t="n">
        <v>5.5</v>
      </c>
      <c r="I61" s="8" t="n">
        <v>5</v>
      </c>
      <c r="J61" s="8" t="n">
        <v>21</v>
      </c>
      <c r="K61" s="8"/>
    </row>
    <row r="62" customFormat="false" ht="15" hidden="false" customHeight="false" outlineLevel="0" collapsed="false">
      <c r="A62" s="0" t="n">
        <v>60</v>
      </c>
      <c r="B62" s="1" t="n">
        <v>40111.4638773148</v>
      </c>
      <c r="C62" s="0" t="n">
        <v>4</v>
      </c>
      <c r="D62" s="8"/>
      <c r="E62" s="8"/>
      <c r="F62" s="8"/>
      <c r="G62" s="8" t="n">
        <v>1.6</v>
      </c>
      <c r="H62" s="8" t="n">
        <v>6.5</v>
      </c>
      <c r="I62" s="8" t="n">
        <v>6.5</v>
      </c>
      <c r="J62" s="8" t="n">
        <v>27</v>
      </c>
      <c r="K62" s="8"/>
    </row>
    <row r="63" customFormat="false" ht="15" hidden="false" customHeight="false" outlineLevel="0" collapsed="false">
      <c r="A63" s="0" t="n">
        <v>61</v>
      </c>
      <c r="B63" s="1" t="n">
        <v>40111.4686226852</v>
      </c>
      <c r="C63" s="0" t="n">
        <v>5</v>
      </c>
      <c r="D63" s="8"/>
      <c r="E63" s="8"/>
      <c r="F63" s="8"/>
      <c r="G63" s="8" t="n">
        <v>3.47</v>
      </c>
      <c r="H63" s="8" t="n">
        <v>6.5</v>
      </c>
      <c r="I63" s="8" t="n">
        <v>5.5</v>
      </c>
      <c r="J63" s="8" t="n">
        <v>26</v>
      </c>
      <c r="K63" s="8"/>
    </row>
    <row r="64" customFormat="false" ht="15" hidden="false" customHeight="false" outlineLevel="0" collapsed="false">
      <c r="A64" s="0" t="n">
        <v>62</v>
      </c>
      <c r="B64" s="1" t="n">
        <v>40111.4742476852</v>
      </c>
      <c r="C64" s="0" t="n">
        <v>6</v>
      </c>
      <c r="D64" s="8"/>
      <c r="E64" s="8"/>
      <c r="F64" s="8"/>
      <c r="G64" s="8" t="n">
        <v>0.84</v>
      </c>
      <c r="H64" s="8" t="n">
        <v>5.5</v>
      </c>
      <c r="I64" s="8" t="n">
        <v>5</v>
      </c>
      <c r="J64" s="8" t="n">
        <v>24</v>
      </c>
      <c r="K64" s="8"/>
    </row>
    <row r="65" customFormat="false" ht="15" hidden="false" customHeight="false" outlineLevel="0" collapsed="false">
      <c r="A65" s="0" t="n">
        <v>63</v>
      </c>
      <c r="B65" s="1" t="n">
        <v>40111.4789699074</v>
      </c>
      <c r="C65" s="0" t="n">
        <v>7</v>
      </c>
      <c r="D65" s="8"/>
      <c r="E65" s="8"/>
      <c r="F65" s="8"/>
      <c r="G65" s="8" t="n">
        <v>0.75</v>
      </c>
      <c r="H65" s="8" t="n">
        <v>6.5</v>
      </c>
      <c r="I65" s="8" t="n">
        <v>6</v>
      </c>
      <c r="J65" s="8" t="n">
        <v>30</v>
      </c>
      <c r="K65" s="8"/>
    </row>
    <row r="66" customFormat="false" ht="15" hidden="false" customHeight="false" outlineLevel="0" collapsed="false">
      <c r="A66" s="0" t="n">
        <v>64</v>
      </c>
      <c r="B66" s="1" t="n">
        <v>40111.485150463</v>
      </c>
      <c r="C66" s="0" t="n">
        <v>8</v>
      </c>
      <c r="D66" s="8"/>
      <c r="E66" s="8"/>
      <c r="F66" s="8"/>
      <c r="G66" s="8" t="n">
        <v>1.8</v>
      </c>
      <c r="H66" s="8" t="n">
        <v>6</v>
      </c>
      <c r="I66" s="8" t="n">
        <v>6</v>
      </c>
      <c r="J66" s="8" t="n">
        <v>27</v>
      </c>
      <c r="K66" s="8"/>
    </row>
    <row r="67" customFormat="false" ht="15" hidden="false" customHeight="false" outlineLevel="0" collapsed="false">
      <c r="A67" s="0" t="n">
        <v>65</v>
      </c>
      <c r="B67" s="1" t="n">
        <v>40111.4902546296</v>
      </c>
      <c r="C67" s="0" t="n">
        <v>9</v>
      </c>
      <c r="D67" s="8"/>
      <c r="E67" s="8"/>
      <c r="F67" s="8"/>
      <c r="G67" s="8" t="n">
        <v>2.02</v>
      </c>
      <c r="H67" s="8" t="n">
        <v>6.5</v>
      </c>
      <c r="I67" s="8" t="n">
        <v>5.5</v>
      </c>
      <c r="J67" s="8" t="n">
        <v>19</v>
      </c>
      <c r="K67" s="8"/>
    </row>
    <row r="68" customFormat="false" ht="15" hidden="false" customHeight="false" outlineLevel="0" collapsed="false">
      <c r="A68" s="0" t="n">
        <v>66</v>
      </c>
      <c r="B68" s="1" t="n">
        <v>40111.4953819444</v>
      </c>
      <c r="C68" s="0" t="n">
        <v>10</v>
      </c>
      <c r="D68" s="8"/>
      <c r="E68" s="8"/>
      <c r="F68" s="8"/>
      <c r="G68" s="8" t="n">
        <v>2.39</v>
      </c>
      <c r="H68" s="8" t="n">
        <v>6.5</v>
      </c>
      <c r="I68" s="8" t="n">
        <v>5.5</v>
      </c>
      <c r="J68" s="8" t="n">
        <v>19</v>
      </c>
      <c r="K68" s="8"/>
    </row>
  </sheetData>
  <mergeCells count="2"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99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customFormat="false" ht="17.25" hidden="false" customHeight="false" outlineLevel="0" collapsed="false">
      <c r="C1" s="2"/>
      <c r="F1" s="3" t="s">
        <v>0</v>
      </c>
      <c r="G1" s="3"/>
      <c r="H1" s="3" t="s">
        <v>1</v>
      </c>
      <c r="I1" s="3"/>
    </row>
    <row r="2" s="7" customFormat="true" ht="31.5" hidden="false" customHeight="fals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0" t="n">
        <v>1</v>
      </c>
      <c r="B3" s="1" t="n">
        <v>39892.5486111111</v>
      </c>
      <c r="C3" s="0" t="n">
        <v>1</v>
      </c>
      <c r="D3" s="8" t="n">
        <v>357</v>
      </c>
      <c r="E3" s="8" t="n">
        <v>387</v>
      </c>
      <c r="F3" s="8" t="n">
        <v>0.14</v>
      </c>
      <c r="G3" s="8" t="n">
        <v>0.88368</v>
      </c>
      <c r="H3" s="8" t="n">
        <v>5.7</v>
      </c>
      <c r="I3" s="8" t="n">
        <v>4.9</v>
      </c>
      <c r="J3" s="8" t="n">
        <v>27.7</v>
      </c>
      <c r="K3" s="8" t="n">
        <v>120</v>
      </c>
    </row>
    <row r="4" customFormat="false" ht="15" hidden="false" customHeight="false" outlineLevel="0" collapsed="false">
      <c r="A4" s="0" t="n">
        <v>2</v>
      </c>
      <c r="B4" s="1" t="n">
        <v>39892.5520833333</v>
      </c>
      <c r="C4" s="0" t="n">
        <v>2</v>
      </c>
      <c r="D4" s="8" t="n">
        <v>392</v>
      </c>
      <c r="E4" s="8" t="n">
        <v>402</v>
      </c>
      <c r="F4" s="8" t="n">
        <v>0.08</v>
      </c>
      <c r="G4" s="8" t="n">
        <v>0.50496</v>
      </c>
      <c r="H4" s="8" t="n">
        <v>4.3</v>
      </c>
      <c r="I4" s="8" t="n">
        <v>3.4</v>
      </c>
      <c r="J4" s="8" t="n">
        <v>30.8</v>
      </c>
      <c r="K4" s="8" t="n">
        <v>120</v>
      </c>
    </row>
    <row r="5" customFormat="false" ht="15" hidden="false" customHeight="false" outlineLevel="0" collapsed="false">
      <c r="A5" s="0" t="n">
        <v>3</v>
      </c>
      <c r="B5" s="1" t="n">
        <v>39892.5611111111</v>
      </c>
      <c r="C5" s="0" t="n">
        <v>3</v>
      </c>
      <c r="D5" s="8" t="n">
        <v>372</v>
      </c>
      <c r="E5" s="8" t="n">
        <v>374</v>
      </c>
      <c r="F5" s="8" t="n">
        <v>0.03</v>
      </c>
      <c r="G5" s="8" t="n">
        <v>0.18936</v>
      </c>
      <c r="H5" s="8" t="n">
        <v>3.9</v>
      </c>
      <c r="I5" s="8" t="n">
        <v>3.6</v>
      </c>
      <c r="J5" s="8" t="n">
        <v>15.4</v>
      </c>
      <c r="K5" s="8" t="n">
        <v>120</v>
      </c>
    </row>
    <row r="6" customFormat="false" ht="15" hidden="false" customHeight="false" outlineLevel="0" collapsed="false">
      <c r="A6" s="0" t="n">
        <v>4</v>
      </c>
      <c r="B6" s="1" t="n">
        <v>39892.5631944445</v>
      </c>
      <c r="C6" s="0" t="n">
        <v>4</v>
      </c>
      <c r="D6" s="8" t="n">
        <v>364</v>
      </c>
      <c r="E6" s="8" t="n">
        <v>367</v>
      </c>
      <c r="F6" s="8" t="n">
        <v>0.02</v>
      </c>
      <c r="G6" s="8" t="n">
        <v>0.12624</v>
      </c>
      <c r="H6" s="8" t="n">
        <v>4.2</v>
      </c>
      <c r="I6" s="8" t="n">
        <v>3.4</v>
      </c>
      <c r="J6" s="8" t="n">
        <v>39.1</v>
      </c>
      <c r="K6" s="8" t="n">
        <v>120</v>
      </c>
    </row>
    <row r="7" customFormat="false" ht="15" hidden="false" customHeight="false" outlineLevel="0" collapsed="false">
      <c r="A7" s="0" t="n">
        <v>5</v>
      </c>
      <c r="B7" s="1" t="n">
        <v>39892.5694444444</v>
      </c>
      <c r="C7" s="0" t="n">
        <v>5</v>
      </c>
      <c r="D7" s="8" t="n">
        <v>362</v>
      </c>
      <c r="E7" s="8" t="n">
        <v>365</v>
      </c>
      <c r="F7" s="8" t="n">
        <v>0.02</v>
      </c>
      <c r="G7" s="8" t="n">
        <v>0.12624</v>
      </c>
      <c r="H7" s="8" t="n">
        <v>6.3</v>
      </c>
      <c r="I7" s="8" t="n">
        <v>4.8</v>
      </c>
      <c r="J7" s="8" t="n">
        <v>14.8</v>
      </c>
      <c r="K7" s="8" t="n">
        <v>120</v>
      </c>
    </row>
    <row r="8" customFormat="false" ht="15" hidden="false" customHeight="false" outlineLevel="0" collapsed="false">
      <c r="A8" s="0" t="n">
        <v>6</v>
      </c>
      <c r="B8" s="1" t="n">
        <v>39892.5659722222</v>
      </c>
      <c r="C8" s="0" t="n">
        <v>6</v>
      </c>
      <c r="D8" s="8" t="n">
        <v>367</v>
      </c>
      <c r="E8" s="8" t="n">
        <v>363</v>
      </c>
      <c r="F8" s="8" t="n">
        <v>0</v>
      </c>
      <c r="G8" s="8" t="n">
        <v>0</v>
      </c>
      <c r="H8" s="8" t="n">
        <v>5</v>
      </c>
      <c r="I8" s="8" t="n">
        <v>3.8</v>
      </c>
      <c r="J8" s="8" t="n">
        <v>24.5</v>
      </c>
      <c r="K8" s="8" t="n">
        <v>120</v>
      </c>
    </row>
    <row r="9" customFormat="false" ht="15" hidden="false" customHeight="false" outlineLevel="0" collapsed="false">
      <c r="A9" s="0" t="n">
        <v>7</v>
      </c>
      <c r="B9" s="1" t="n">
        <v>39892.0541666667</v>
      </c>
      <c r="C9" s="0" t="n">
        <v>7</v>
      </c>
      <c r="D9" s="8" t="n">
        <v>377</v>
      </c>
      <c r="E9" s="8" t="n">
        <v>402</v>
      </c>
      <c r="F9" s="8" t="n">
        <v>0.1</v>
      </c>
      <c r="G9" s="8" t="n">
        <v>0.6312</v>
      </c>
      <c r="H9" s="8" t="n">
        <v>4.3</v>
      </c>
      <c r="I9" s="8" t="n">
        <v>3.7</v>
      </c>
      <c r="J9" s="8" t="n">
        <v>36.6</v>
      </c>
      <c r="K9" s="8" t="n">
        <v>120</v>
      </c>
    </row>
    <row r="10" customFormat="false" ht="15" hidden="false" customHeight="false" outlineLevel="0" collapsed="false">
      <c r="A10" s="0" t="n">
        <v>8</v>
      </c>
      <c r="B10" s="1" t="n">
        <v>39892.5576388889</v>
      </c>
      <c r="C10" s="0" t="n">
        <v>8</v>
      </c>
      <c r="D10" s="8" t="n">
        <v>374</v>
      </c>
      <c r="E10" s="8" t="n">
        <v>377</v>
      </c>
      <c r="F10" s="8" t="n">
        <v>0.07</v>
      </c>
      <c r="G10" s="8" t="n">
        <v>0.44184</v>
      </c>
      <c r="H10" s="8" t="n">
        <v>4.5</v>
      </c>
      <c r="I10" s="8" t="n">
        <v>3.7</v>
      </c>
      <c r="J10" s="8" t="n">
        <v>21.4</v>
      </c>
      <c r="K10" s="8" t="n">
        <v>120</v>
      </c>
    </row>
    <row r="11" customFormat="false" ht="15" hidden="false" customHeight="false" outlineLevel="0" collapsed="false">
      <c r="A11" s="0" t="n">
        <v>9</v>
      </c>
      <c r="B11" s="1" t="n">
        <v>39919.5729166667</v>
      </c>
      <c r="C11" s="0" t="n">
        <v>1</v>
      </c>
      <c r="D11" s="8" t="n">
        <v>372</v>
      </c>
      <c r="E11" s="8" t="n">
        <v>420</v>
      </c>
      <c r="F11" s="8" t="n">
        <v>0.4</v>
      </c>
      <c r="G11" s="8" t="n">
        <v>2.5248</v>
      </c>
      <c r="H11" s="8" t="n">
        <v>14.4</v>
      </c>
      <c r="I11" s="8" t="n">
        <v>10.1</v>
      </c>
      <c r="J11" s="8" t="n">
        <v>27.2</v>
      </c>
      <c r="K11" s="8" t="n">
        <v>120</v>
      </c>
    </row>
    <row r="12" customFormat="false" ht="15" hidden="false" customHeight="false" outlineLevel="0" collapsed="false">
      <c r="A12" s="0" t="n">
        <v>10</v>
      </c>
      <c r="B12" s="1" t="n">
        <v>39919.575</v>
      </c>
      <c r="C12" s="0" t="n">
        <v>2</v>
      </c>
      <c r="D12" s="8" t="n">
        <v>372</v>
      </c>
      <c r="E12" s="8" t="n">
        <v>420</v>
      </c>
      <c r="F12" s="8" t="n">
        <v>0.41</v>
      </c>
      <c r="G12" s="8" t="n">
        <v>2.58792</v>
      </c>
      <c r="H12" s="8" t="n">
        <v>14.4</v>
      </c>
      <c r="I12" s="8" t="n">
        <v>10.1</v>
      </c>
      <c r="J12" s="8" t="n">
        <v>27.2</v>
      </c>
      <c r="K12" s="8" t="n">
        <v>120</v>
      </c>
    </row>
    <row r="13" customFormat="false" ht="15" hidden="false" customHeight="false" outlineLevel="0" collapsed="false">
      <c r="A13" s="0" t="n">
        <v>11</v>
      </c>
      <c r="B13" s="1" t="n">
        <v>39919.5416666667</v>
      </c>
      <c r="C13" s="0" t="n">
        <v>3</v>
      </c>
      <c r="D13" s="8" t="n">
        <v>383</v>
      </c>
      <c r="E13" s="8" t="n">
        <v>395</v>
      </c>
      <c r="F13" s="8" t="n">
        <v>0.08</v>
      </c>
      <c r="G13" s="8" t="n">
        <v>0.50496</v>
      </c>
      <c r="H13" s="8" t="n">
        <v>12.9</v>
      </c>
      <c r="I13" s="8" t="n">
        <v>9.8</v>
      </c>
      <c r="J13" s="8" t="n">
        <v>22.2</v>
      </c>
      <c r="K13" s="8" t="n">
        <v>120</v>
      </c>
    </row>
    <row r="14" customFormat="false" ht="15" hidden="false" customHeight="false" outlineLevel="0" collapsed="false">
      <c r="A14" s="0" t="n">
        <v>12</v>
      </c>
      <c r="B14" s="1" t="n">
        <v>39919.5486111111</v>
      </c>
      <c r="C14" s="0" t="n">
        <v>4</v>
      </c>
      <c r="D14" s="8" t="n">
        <v>376</v>
      </c>
      <c r="E14" s="8" t="n">
        <v>423</v>
      </c>
      <c r="F14" s="8" t="n">
        <v>0.39</v>
      </c>
      <c r="G14" s="8" t="n">
        <v>2.46168</v>
      </c>
      <c r="H14" s="8" t="n">
        <v>14.4</v>
      </c>
      <c r="I14" s="8" t="n">
        <v>9.6</v>
      </c>
      <c r="J14" s="8" t="n">
        <v>29.6</v>
      </c>
      <c r="K14" s="8" t="n">
        <v>120</v>
      </c>
    </row>
    <row r="15" customFormat="false" ht="15" hidden="false" customHeight="false" outlineLevel="0" collapsed="false">
      <c r="A15" s="0" t="n">
        <v>13</v>
      </c>
      <c r="B15" s="1" t="n">
        <v>39919.5520833333</v>
      </c>
      <c r="C15" s="0" t="n">
        <v>5</v>
      </c>
      <c r="D15" s="8" t="n">
        <v>380</v>
      </c>
      <c r="E15" s="8" t="n">
        <v>433</v>
      </c>
      <c r="F15" s="8" t="n">
        <v>0.2</v>
      </c>
      <c r="G15" s="8" t="n">
        <v>1.2624</v>
      </c>
      <c r="H15" s="8" t="n">
        <v>12.3</v>
      </c>
      <c r="I15" s="8" t="n">
        <v>9.5</v>
      </c>
      <c r="J15" s="8" t="n">
        <v>27.5</v>
      </c>
      <c r="K15" s="8" t="n">
        <v>120</v>
      </c>
    </row>
    <row r="16" customFormat="false" ht="15" hidden="false" customHeight="false" outlineLevel="0" collapsed="false">
      <c r="A16" s="0" t="n">
        <v>14</v>
      </c>
      <c r="B16" s="1" t="n">
        <v>39919.5534722222</v>
      </c>
      <c r="C16" s="0" t="n">
        <v>6</v>
      </c>
      <c r="D16" s="8" t="n">
        <v>374</v>
      </c>
      <c r="E16" s="8" t="n">
        <v>377</v>
      </c>
      <c r="F16" s="8" t="n">
        <v>0.16</v>
      </c>
      <c r="G16" s="8" t="n">
        <v>1.00992</v>
      </c>
      <c r="H16" s="8" t="n">
        <v>12.8</v>
      </c>
      <c r="I16" s="8" t="n">
        <v>9.5</v>
      </c>
      <c r="J16" s="8" t="n">
        <v>23.3</v>
      </c>
      <c r="K16" s="8" t="n">
        <v>120</v>
      </c>
    </row>
    <row r="17" customFormat="false" ht="15" hidden="false" customHeight="false" outlineLevel="0" collapsed="false">
      <c r="A17" s="0" t="n">
        <v>15</v>
      </c>
      <c r="B17" s="1" t="n">
        <v>39919.5576388889</v>
      </c>
      <c r="C17" s="0" t="n">
        <v>7</v>
      </c>
      <c r="D17" s="8" t="n">
        <v>377</v>
      </c>
      <c r="E17" s="8" t="n">
        <v>387</v>
      </c>
      <c r="F17" s="8" t="n">
        <v>0.07</v>
      </c>
      <c r="G17" s="8" t="n">
        <v>0.44184</v>
      </c>
      <c r="H17" s="8" t="n">
        <v>13.8</v>
      </c>
      <c r="I17" s="8" t="n">
        <v>8.2</v>
      </c>
      <c r="J17" s="8" t="n">
        <v>27.8</v>
      </c>
      <c r="K17" s="8" t="n">
        <v>120</v>
      </c>
    </row>
    <row r="18" customFormat="false" ht="15" hidden="false" customHeight="false" outlineLevel="0" collapsed="false">
      <c r="A18" s="0" t="n">
        <v>16</v>
      </c>
      <c r="B18" s="1" t="n">
        <v>39919.6041666667</v>
      </c>
      <c r="C18" s="0" t="n">
        <v>8</v>
      </c>
      <c r="D18" s="8" t="n">
        <v>376</v>
      </c>
      <c r="E18" s="8" t="n">
        <v>417</v>
      </c>
      <c r="F18" s="8" t="n">
        <v>0.31</v>
      </c>
      <c r="G18" s="8" t="n">
        <v>1.95672</v>
      </c>
      <c r="H18" s="8" t="n">
        <v>14.1</v>
      </c>
      <c r="I18" s="8" t="n">
        <v>10.2</v>
      </c>
      <c r="J18" s="8" t="n">
        <v>19.7</v>
      </c>
      <c r="K18" s="8" t="n">
        <v>120</v>
      </c>
    </row>
    <row r="19" customFormat="false" ht="15" hidden="false" customHeight="false" outlineLevel="0" collapsed="false">
      <c r="A19" s="0" t="n">
        <v>17</v>
      </c>
      <c r="B19" s="1" t="n">
        <v>39947.5659722222</v>
      </c>
      <c r="C19" s="0" t="n">
        <v>1</v>
      </c>
      <c r="D19" s="8" t="n">
        <v>372</v>
      </c>
      <c r="E19" s="8" t="n">
        <v>425</v>
      </c>
      <c r="F19" s="8" t="n">
        <v>0.4</v>
      </c>
      <c r="G19" s="8" t="n">
        <v>2.5248</v>
      </c>
      <c r="H19" s="8" t="n">
        <v>22.2</v>
      </c>
      <c r="I19" s="8" t="n">
        <v>16</v>
      </c>
      <c r="J19" s="8" t="n">
        <v>19</v>
      </c>
      <c r="K19" s="8" t="n">
        <v>120</v>
      </c>
    </row>
    <row r="20" customFormat="false" ht="15" hidden="false" customHeight="false" outlineLevel="0" collapsed="false">
      <c r="A20" s="0" t="n">
        <v>18</v>
      </c>
      <c r="B20" s="1" t="n">
        <v>39947.5694444444</v>
      </c>
      <c r="C20" s="0" t="n">
        <v>7</v>
      </c>
      <c r="D20" s="8" t="n">
        <v>377</v>
      </c>
      <c r="E20" s="8" t="n">
        <v>420</v>
      </c>
      <c r="F20" s="8" t="n">
        <v>0.06</v>
      </c>
      <c r="G20" s="8" t="n">
        <v>0.37872</v>
      </c>
      <c r="H20" s="8" t="n">
        <v>22.2</v>
      </c>
      <c r="I20" s="8" t="n">
        <v>16.5</v>
      </c>
      <c r="J20" s="8" t="n">
        <v>19.2</v>
      </c>
      <c r="K20" s="8" t="n">
        <v>120</v>
      </c>
    </row>
    <row r="21" customFormat="false" ht="15" hidden="false" customHeight="false" outlineLevel="0" collapsed="false">
      <c r="A21" s="0" t="n">
        <v>19</v>
      </c>
      <c r="B21" s="1" t="n">
        <v>39947.575</v>
      </c>
      <c r="C21" s="0" t="n">
        <v>8</v>
      </c>
      <c r="D21" s="8" t="n">
        <v>380</v>
      </c>
      <c r="E21" s="8" t="n">
        <v>394</v>
      </c>
      <c r="F21" s="8" t="n">
        <v>0.12</v>
      </c>
      <c r="G21" s="8" t="n">
        <v>0.75744</v>
      </c>
      <c r="H21" s="8" t="n">
        <v>23.1</v>
      </c>
      <c r="I21" s="8" t="n">
        <v>17.6</v>
      </c>
      <c r="J21" s="8" t="n">
        <v>20.2</v>
      </c>
      <c r="K21" s="8" t="n">
        <v>120</v>
      </c>
    </row>
    <row r="22" customFormat="false" ht="15" hidden="false" customHeight="false" outlineLevel="0" collapsed="false">
      <c r="A22" s="0" t="n">
        <v>20</v>
      </c>
      <c r="B22" s="1" t="n">
        <v>39947.5826388889</v>
      </c>
      <c r="C22" s="0" t="n">
        <v>3</v>
      </c>
      <c r="D22" s="8" t="n">
        <v>382</v>
      </c>
      <c r="E22" s="8" t="n">
        <v>432</v>
      </c>
      <c r="F22" s="8" t="n">
        <v>0.54</v>
      </c>
      <c r="G22" s="8" t="n">
        <v>3.40848</v>
      </c>
      <c r="H22" s="8" t="n">
        <v>22</v>
      </c>
      <c r="I22" s="8" t="n">
        <v>17.3</v>
      </c>
      <c r="J22" s="8" t="n">
        <v>24</v>
      </c>
      <c r="K22" s="8" t="n">
        <v>120</v>
      </c>
    </row>
    <row r="23" customFormat="false" ht="15" hidden="false" customHeight="false" outlineLevel="0" collapsed="false">
      <c r="A23" s="0" t="n">
        <v>21</v>
      </c>
      <c r="B23" s="1" t="n">
        <v>39947.5902777778</v>
      </c>
      <c r="C23" s="0" t="n">
        <v>4</v>
      </c>
      <c r="D23" s="8" t="n">
        <v>380</v>
      </c>
      <c r="E23" s="8" t="n">
        <v>433</v>
      </c>
      <c r="F23" s="8" t="n">
        <v>0.41</v>
      </c>
      <c r="G23" s="8" t="n">
        <v>2.58792</v>
      </c>
      <c r="H23" s="8" t="n">
        <v>21.3</v>
      </c>
      <c r="I23" s="8" t="n">
        <v>17.6</v>
      </c>
      <c r="J23" s="8" t="n">
        <v>19</v>
      </c>
      <c r="K23" s="8" t="n">
        <v>120</v>
      </c>
    </row>
    <row r="24" customFormat="false" ht="15" hidden="false" customHeight="false" outlineLevel="0" collapsed="false">
      <c r="A24" s="0" t="n">
        <v>22</v>
      </c>
      <c r="B24" s="1" t="n">
        <v>39947.5979166667</v>
      </c>
      <c r="C24" s="0" t="n">
        <v>2</v>
      </c>
      <c r="D24" s="8" t="n">
        <v>374</v>
      </c>
      <c r="E24" s="8" t="n">
        <v>377</v>
      </c>
      <c r="F24" s="8" t="n">
        <v>0.4</v>
      </c>
      <c r="G24" s="8" t="n">
        <v>2.5248</v>
      </c>
      <c r="H24" s="8" t="n">
        <v>22.1</v>
      </c>
      <c r="I24" s="8" t="n">
        <v>17.1</v>
      </c>
      <c r="J24" s="8" t="n">
        <v>21</v>
      </c>
      <c r="K24" s="8" t="n">
        <v>120</v>
      </c>
    </row>
    <row r="25" customFormat="false" ht="15" hidden="false" customHeight="false" outlineLevel="0" collapsed="false">
      <c r="A25" s="0" t="n">
        <v>23</v>
      </c>
      <c r="B25" s="1" t="n">
        <v>39947.6041666667</v>
      </c>
      <c r="C25" s="0" t="n">
        <v>5</v>
      </c>
      <c r="D25" s="8" t="n">
        <v>372</v>
      </c>
      <c r="E25" s="8" t="n">
        <v>420</v>
      </c>
      <c r="F25" s="8" t="n">
        <v>0.21</v>
      </c>
      <c r="G25" s="8" t="n">
        <v>1.32552</v>
      </c>
      <c r="H25" s="8" t="n">
        <v>23.1</v>
      </c>
      <c r="I25" s="8" t="n">
        <v>17.4</v>
      </c>
      <c r="J25" s="8" t="n">
        <v>19.4</v>
      </c>
      <c r="K25" s="8" t="n">
        <v>120</v>
      </c>
    </row>
    <row r="26" customFormat="false" ht="15" hidden="false" customHeight="false" outlineLevel="0" collapsed="false">
      <c r="A26" s="0" t="n">
        <v>24</v>
      </c>
      <c r="B26" s="1" t="n">
        <v>39947.6076388889</v>
      </c>
      <c r="C26" s="0" t="n">
        <v>6</v>
      </c>
      <c r="D26" s="8" t="n">
        <v>372</v>
      </c>
      <c r="E26" s="8" t="n">
        <v>420</v>
      </c>
      <c r="F26" s="8" t="n">
        <v>0.31</v>
      </c>
      <c r="G26" s="8" t="n">
        <v>1.95672</v>
      </c>
      <c r="H26" s="8" t="n">
        <v>22.1</v>
      </c>
      <c r="I26" s="8" t="n">
        <v>18.1</v>
      </c>
      <c r="J26" s="8" t="n">
        <v>19</v>
      </c>
      <c r="K26" s="8" t="n">
        <v>120</v>
      </c>
    </row>
    <row r="27" customFormat="false" ht="15" hidden="false" customHeight="false" outlineLevel="0" collapsed="false">
      <c r="A27" s="0" t="n">
        <v>25</v>
      </c>
      <c r="B27" s="1" t="n">
        <v>39947.6118055556</v>
      </c>
      <c r="C27" s="0" t="n">
        <v>9</v>
      </c>
      <c r="D27" s="8" t="n">
        <v>357</v>
      </c>
      <c r="E27" s="8" t="n">
        <v>387</v>
      </c>
      <c r="F27" s="8" t="n">
        <v>0.1</v>
      </c>
      <c r="G27" s="8" t="n">
        <v>0.6312</v>
      </c>
      <c r="H27" s="8" t="n">
        <v>22.2</v>
      </c>
      <c r="I27" s="8" t="n">
        <v>17.2</v>
      </c>
      <c r="J27" s="8" t="n">
        <v>25</v>
      </c>
      <c r="K27" s="8" t="n">
        <v>120</v>
      </c>
    </row>
    <row r="28" customFormat="false" ht="15" hidden="false" customHeight="false" outlineLevel="0" collapsed="false">
      <c r="A28" s="0" t="n">
        <v>26</v>
      </c>
      <c r="B28" s="1" t="n">
        <v>39947.6166666667</v>
      </c>
      <c r="C28" s="0" t="n">
        <v>10</v>
      </c>
      <c r="D28" s="8" t="n">
        <v>392</v>
      </c>
      <c r="E28" s="8" t="n">
        <v>402</v>
      </c>
      <c r="F28" s="8" t="n">
        <v>0.21</v>
      </c>
      <c r="G28" s="8" t="n">
        <v>1.32552</v>
      </c>
      <c r="H28" s="8" t="n">
        <v>21.1</v>
      </c>
      <c r="I28" s="8" t="n">
        <v>17</v>
      </c>
      <c r="J28" s="8" t="n">
        <v>19</v>
      </c>
      <c r="K28" s="8" t="n">
        <v>120</v>
      </c>
    </row>
    <row r="29" customFormat="false" ht="15" hidden="false" customHeight="false" outlineLevel="0" collapsed="false">
      <c r="A29" s="0" t="n">
        <v>27</v>
      </c>
      <c r="B29" s="1" t="n">
        <v>39987.5902777778</v>
      </c>
      <c r="C29" s="0" t="n">
        <v>1</v>
      </c>
      <c r="D29" s="8" t="n">
        <v>361</v>
      </c>
      <c r="E29" s="8" t="n">
        <v>403</v>
      </c>
      <c r="F29" s="8" t="n">
        <v>0.31</v>
      </c>
      <c r="G29" s="8" t="n">
        <v>1.95672</v>
      </c>
      <c r="H29" s="8" t="n">
        <v>31.22445</v>
      </c>
      <c r="I29" s="8" t="n">
        <v>25.82533</v>
      </c>
      <c r="J29" s="8" t="n">
        <v>30</v>
      </c>
      <c r="K29" s="8" t="n">
        <v>120</v>
      </c>
    </row>
    <row r="30" customFormat="false" ht="15" hidden="false" customHeight="false" outlineLevel="0" collapsed="false">
      <c r="A30" s="0" t="n">
        <v>28</v>
      </c>
      <c r="B30" s="1" t="n">
        <v>39987.5958333333</v>
      </c>
      <c r="C30" s="0" t="n">
        <v>2</v>
      </c>
      <c r="D30" s="8" t="n">
        <v>370</v>
      </c>
      <c r="E30" s="8" t="n">
        <v>417</v>
      </c>
      <c r="F30" s="8" t="n">
        <v>0.35</v>
      </c>
      <c r="G30" s="8" t="n">
        <v>2.2092</v>
      </c>
      <c r="H30" s="8" t="n">
        <v>31.40039</v>
      </c>
      <c r="I30" s="8" t="n">
        <v>26.20931</v>
      </c>
      <c r="J30" s="8" t="n">
        <v>27</v>
      </c>
      <c r="K30" s="8" t="n">
        <v>120</v>
      </c>
    </row>
    <row r="31" customFormat="false" ht="15" hidden="false" customHeight="false" outlineLevel="0" collapsed="false">
      <c r="A31" s="0" t="n">
        <v>29</v>
      </c>
      <c r="B31" s="1" t="n">
        <v>39987.6006944444</v>
      </c>
      <c r="C31" s="0" t="n">
        <v>3</v>
      </c>
      <c r="D31" s="8" t="n">
        <v>374</v>
      </c>
      <c r="E31" s="8" t="n">
        <v>422</v>
      </c>
      <c r="F31" s="8" t="n">
        <v>0.47</v>
      </c>
      <c r="G31" s="8" t="n">
        <v>2.96664</v>
      </c>
      <c r="H31" s="8" t="n">
        <v>31.22364</v>
      </c>
      <c r="I31" s="8" t="n">
        <v>26.51447</v>
      </c>
      <c r="J31" s="8" t="n">
        <v>29</v>
      </c>
      <c r="K31" s="8" t="n">
        <v>120</v>
      </c>
    </row>
    <row r="32" customFormat="false" ht="15" hidden="false" customHeight="false" outlineLevel="0" collapsed="false">
      <c r="A32" s="0" t="n">
        <v>30</v>
      </c>
      <c r="B32" s="1" t="n">
        <v>39987.60625</v>
      </c>
      <c r="C32" s="0" t="n">
        <v>4</v>
      </c>
      <c r="D32" s="8" t="n">
        <v>377</v>
      </c>
      <c r="E32" s="8" t="n">
        <v>417</v>
      </c>
      <c r="F32" s="8" t="n">
        <v>0.29</v>
      </c>
      <c r="G32" s="8" t="n">
        <v>1.83048</v>
      </c>
      <c r="H32" s="8" t="n">
        <v>31.09173</v>
      </c>
      <c r="I32" s="8" t="n">
        <v>26.73909</v>
      </c>
      <c r="J32" s="8" t="n">
        <v>31</v>
      </c>
      <c r="K32" s="8" t="n">
        <v>120</v>
      </c>
    </row>
    <row r="33" customFormat="false" ht="15" hidden="false" customHeight="false" outlineLevel="0" collapsed="false">
      <c r="A33" s="0" t="n">
        <v>31</v>
      </c>
      <c r="B33" s="1" t="n">
        <v>39987.6243055556</v>
      </c>
      <c r="C33" s="0" t="n">
        <v>5</v>
      </c>
      <c r="D33" s="8" t="n">
        <v>576</v>
      </c>
      <c r="E33" s="8" t="n">
        <v>427</v>
      </c>
      <c r="F33" s="8" t="n">
        <v>0.49</v>
      </c>
      <c r="G33" s="8" t="n">
        <v>3.09288</v>
      </c>
      <c r="H33" s="8" t="n">
        <v>31.2938</v>
      </c>
      <c r="I33" s="8" t="n">
        <v>26.93825</v>
      </c>
      <c r="J33" s="8" t="n">
        <v>31</v>
      </c>
      <c r="K33" s="8" t="n">
        <v>120</v>
      </c>
    </row>
    <row r="34" customFormat="false" ht="15" hidden="false" customHeight="false" outlineLevel="0" collapsed="false">
      <c r="A34" s="0" t="n">
        <v>32</v>
      </c>
      <c r="B34" s="1" t="n">
        <v>39987.6270833333</v>
      </c>
      <c r="C34" s="0" t="n">
        <v>6</v>
      </c>
      <c r="D34" s="8" t="n">
        <v>359</v>
      </c>
      <c r="E34" s="8" t="n">
        <v>399</v>
      </c>
      <c r="F34" s="8" t="n">
        <v>0.33</v>
      </c>
      <c r="G34" s="8" t="n">
        <v>2.08296</v>
      </c>
      <c r="H34" s="8" t="n">
        <v>31.19328</v>
      </c>
      <c r="I34" s="8" t="n">
        <v>27.1175</v>
      </c>
      <c r="J34" s="8" t="n">
        <v>28.2</v>
      </c>
      <c r="K34" s="8" t="n">
        <v>120</v>
      </c>
    </row>
    <row r="35" customFormat="false" ht="15" hidden="false" customHeight="false" outlineLevel="0" collapsed="false">
      <c r="A35" s="0" t="n">
        <v>33</v>
      </c>
      <c r="B35" s="1" t="n">
        <v>39987.6298611111</v>
      </c>
      <c r="C35" s="0" t="n">
        <v>7</v>
      </c>
      <c r="D35" s="8" t="n">
        <v>359</v>
      </c>
      <c r="E35" s="8" t="n">
        <v>410</v>
      </c>
      <c r="F35" s="8" t="n">
        <v>0.48</v>
      </c>
      <c r="G35" s="8" t="n">
        <v>3.02976</v>
      </c>
      <c r="H35" s="8" t="n">
        <v>31.27006</v>
      </c>
      <c r="I35" s="8" t="n">
        <v>27.27025</v>
      </c>
      <c r="J35" s="8" t="n">
        <v>30.1</v>
      </c>
      <c r="K35" s="8" t="n">
        <v>120</v>
      </c>
    </row>
    <row r="36" customFormat="false" ht="15" hidden="false" customHeight="false" outlineLevel="0" collapsed="false">
      <c r="A36" s="0" t="n">
        <v>34</v>
      </c>
      <c r="B36" s="1" t="n">
        <v>39987.6333333333</v>
      </c>
      <c r="C36" s="0" t="n">
        <v>10</v>
      </c>
      <c r="D36" s="8" t="n">
        <v>359</v>
      </c>
      <c r="E36" s="8" t="n">
        <v>400</v>
      </c>
      <c r="F36" s="8" t="n">
        <v>0.31</v>
      </c>
      <c r="G36" s="8" t="n">
        <v>1.95672</v>
      </c>
      <c r="H36" s="8" t="n">
        <v>31.29683</v>
      </c>
      <c r="I36" s="8" t="n">
        <v>27.40163</v>
      </c>
      <c r="J36" s="8" t="n">
        <v>31</v>
      </c>
      <c r="K36" s="8" t="n">
        <v>120</v>
      </c>
    </row>
    <row r="37" customFormat="false" ht="15" hidden="false" customHeight="false" outlineLevel="0" collapsed="false">
      <c r="A37" s="0" t="n">
        <v>35</v>
      </c>
      <c r="B37" s="1" t="n">
        <v>39987.6368055556</v>
      </c>
      <c r="C37" s="0" t="n">
        <v>9</v>
      </c>
      <c r="D37" s="8" t="n">
        <v>488</v>
      </c>
      <c r="E37" s="8" t="n">
        <v>535</v>
      </c>
      <c r="F37" s="8" t="n">
        <v>0.36</v>
      </c>
      <c r="G37" s="8" t="n">
        <v>2.27232</v>
      </c>
      <c r="H37" s="8" t="n">
        <v>31.13243</v>
      </c>
      <c r="I37" s="8" t="n">
        <v>27.50428</v>
      </c>
      <c r="J37" s="8" t="n">
        <v>31</v>
      </c>
      <c r="K37" s="8" t="n">
        <v>120</v>
      </c>
    </row>
    <row r="38" customFormat="false" ht="15" hidden="false" customHeight="false" outlineLevel="0" collapsed="false">
      <c r="A38" s="0" t="n">
        <v>36</v>
      </c>
      <c r="B38" s="1" t="n">
        <v>39987.6388888889</v>
      </c>
      <c r="C38" s="0" t="n">
        <v>8</v>
      </c>
      <c r="D38" s="8" t="n">
        <v>417</v>
      </c>
      <c r="E38" s="8" t="n">
        <v>432</v>
      </c>
      <c r="F38" s="8" t="n">
        <v>0.11</v>
      </c>
      <c r="G38" s="8" t="n">
        <v>0.69432</v>
      </c>
      <c r="H38" s="11" t="n">
        <v>30</v>
      </c>
      <c r="I38" s="11" t="n">
        <v>27</v>
      </c>
      <c r="J38" s="8" t="n">
        <v>28</v>
      </c>
      <c r="K38" s="8" t="n">
        <v>120</v>
      </c>
    </row>
    <row r="39" customFormat="false" ht="15" hidden="false" customHeight="false" outlineLevel="0" collapsed="false">
      <c r="A39" s="0" t="n">
        <v>37</v>
      </c>
      <c r="B39" s="1" t="n">
        <v>40010.3291666667</v>
      </c>
      <c r="C39" s="0" t="n">
        <v>1</v>
      </c>
      <c r="D39" s="8" t="n">
        <v>373</v>
      </c>
      <c r="E39" s="8" t="n">
        <v>403</v>
      </c>
      <c r="F39" s="8" t="n">
        <v>0.21</v>
      </c>
      <c r="G39" s="8" t="n">
        <v>1.32552</v>
      </c>
      <c r="H39" s="8" t="n">
        <v>20</v>
      </c>
      <c r="I39" s="8" t="n">
        <v>23.5</v>
      </c>
      <c r="J39" s="8" t="n">
        <v>19.1</v>
      </c>
      <c r="K39" s="8" t="n">
        <v>120</v>
      </c>
    </row>
    <row r="40" customFormat="false" ht="15" hidden="false" customHeight="false" outlineLevel="0" collapsed="false">
      <c r="A40" s="0" t="n">
        <v>38</v>
      </c>
      <c r="B40" s="1" t="n">
        <v>40010.3354166667</v>
      </c>
      <c r="C40" s="0" t="n">
        <v>4</v>
      </c>
      <c r="D40" s="8" t="n">
        <v>379</v>
      </c>
      <c r="E40" s="8" t="n">
        <v>400</v>
      </c>
      <c r="F40" s="8" t="n">
        <v>0.15</v>
      </c>
      <c r="G40" s="8" t="n">
        <v>0.9468</v>
      </c>
      <c r="H40" s="8" t="n">
        <v>20</v>
      </c>
      <c r="I40" s="8" t="n">
        <v>22.5</v>
      </c>
      <c r="J40" s="8" t="n">
        <v>20.1</v>
      </c>
      <c r="K40" s="8" t="n">
        <v>120</v>
      </c>
    </row>
    <row r="41" customFormat="false" ht="15" hidden="false" customHeight="false" outlineLevel="0" collapsed="false">
      <c r="A41" s="0" t="n">
        <v>39</v>
      </c>
      <c r="B41" s="1" t="n">
        <v>40010.3388888889</v>
      </c>
      <c r="C41" s="0" t="n">
        <v>3</v>
      </c>
      <c r="D41" s="8" t="n">
        <v>378</v>
      </c>
      <c r="E41" s="8" t="n">
        <v>400</v>
      </c>
      <c r="F41" s="8" t="n">
        <v>0.14</v>
      </c>
      <c r="G41" s="8" t="n">
        <v>0.88368</v>
      </c>
      <c r="H41" s="8" t="n">
        <v>19.5</v>
      </c>
      <c r="I41" s="8" t="n">
        <v>21.5</v>
      </c>
      <c r="J41" s="8" t="n">
        <v>19.3</v>
      </c>
      <c r="K41" s="8" t="n">
        <v>120</v>
      </c>
    </row>
    <row r="42" customFormat="false" ht="15" hidden="false" customHeight="false" outlineLevel="0" collapsed="false">
      <c r="A42" s="0" t="n">
        <v>40</v>
      </c>
      <c r="B42" s="1" t="n">
        <v>40010.3423611111</v>
      </c>
      <c r="C42" s="0" t="n">
        <v>5</v>
      </c>
      <c r="D42" s="8" t="n">
        <v>370</v>
      </c>
      <c r="E42" s="8" t="n">
        <v>395</v>
      </c>
      <c r="F42" s="8" t="n">
        <v>0.14</v>
      </c>
      <c r="G42" s="8" t="n">
        <v>0.88368</v>
      </c>
      <c r="H42" s="8" t="n">
        <v>29.5</v>
      </c>
      <c r="I42" s="8" t="n">
        <v>19.5</v>
      </c>
      <c r="J42" s="8" t="n">
        <v>24.2</v>
      </c>
      <c r="K42" s="8" t="n">
        <v>120</v>
      </c>
    </row>
    <row r="43" customFormat="false" ht="15" hidden="false" customHeight="false" outlineLevel="0" collapsed="false">
      <c r="A43" s="0" t="n">
        <v>41</v>
      </c>
      <c r="B43" s="1" t="n">
        <v>40010.5770833333</v>
      </c>
      <c r="C43" s="0" t="n">
        <v>1</v>
      </c>
      <c r="D43" s="8" t="n">
        <v>363</v>
      </c>
      <c r="E43" s="8" t="n">
        <v>409</v>
      </c>
      <c r="F43" s="8" t="n">
        <v>0.34</v>
      </c>
      <c r="G43" s="8" t="n">
        <v>2.14608</v>
      </c>
      <c r="H43" s="8" t="n">
        <v>29</v>
      </c>
      <c r="I43" s="8" t="n">
        <v>24</v>
      </c>
      <c r="J43" s="8" t="n">
        <v>20.1</v>
      </c>
      <c r="K43" s="8" t="n">
        <v>120</v>
      </c>
    </row>
    <row r="44" customFormat="false" ht="15" hidden="false" customHeight="false" outlineLevel="0" collapsed="false">
      <c r="A44" s="0" t="n">
        <v>42</v>
      </c>
      <c r="B44" s="1" t="n">
        <v>40010.58125</v>
      </c>
      <c r="C44" s="0" t="n">
        <v>4</v>
      </c>
      <c r="D44" s="8" t="n">
        <v>364</v>
      </c>
      <c r="E44" s="8" t="n">
        <v>402</v>
      </c>
      <c r="F44" s="8" t="n">
        <v>0.3</v>
      </c>
      <c r="G44" s="8" t="n">
        <v>1.8936</v>
      </c>
      <c r="H44" s="8" t="n">
        <v>28.5</v>
      </c>
      <c r="I44" s="8" t="n">
        <v>24</v>
      </c>
      <c r="J44" s="8" t="n">
        <v>20.12</v>
      </c>
      <c r="K44" s="8" t="n">
        <v>120</v>
      </c>
    </row>
    <row r="45" customFormat="false" ht="15" hidden="false" customHeight="false" outlineLevel="0" collapsed="false">
      <c r="A45" s="0" t="n">
        <v>43</v>
      </c>
      <c r="B45" s="1" t="n">
        <v>40010.5840277778</v>
      </c>
      <c r="C45" s="0" t="n">
        <v>3</v>
      </c>
      <c r="D45" s="8" t="n">
        <v>360</v>
      </c>
      <c r="E45" s="8" t="n">
        <v>396</v>
      </c>
      <c r="F45" s="8" t="n">
        <v>0.26</v>
      </c>
      <c r="G45" s="8" t="n">
        <v>1.64112</v>
      </c>
      <c r="H45" s="8" t="n">
        <v>27.5</v>
      </c>
      <c r="I45" s="8" t="n">
        <v>25</v>
      </c>
      <c r="J45" s="8" t="n">
        <v>24.2</v>
      </c>
      <c r="K45" s="8" t="n">
        <v>120</v>
      </c>
    </row>
    <row r="46" customFormat="false" ht="15" hidden="false" customHeight="false" outlineLevel="0" collapsed="false">
      <c r="A46" s="0" t="n">
        <v>44</v>
      </c>
      <c r="B46" s="1" t="n">
        <v>40010.5909722222</v>
      </c>
      <c r="C46" s="0" t="n">
        <v>5</v>
      </c>
      <c r="D46" s="8" t="n">
        <v>371</v>
      </c>
      <c r="E46" s="8" t="n">
        <v>399</v>
      </c>
      <c r="F46" s="8" t="n">
        <v>0.23</v>
      </c>
      <c r="G46" s="8" t="n">
        <v>1.45176</v>
      </c>
      <c r="H46" s="8" t="n">
        <v>27</v>
      </c>
      <c r="I46" s="8" t="n">
        <v>25</v>
      </c>
      <c r="J46" s="8" t="n">
        <v>22.3</v>
      </c>
      <c r="K46" s="8" t="n">
        <v>120</v>
      </c>
    </row>
    <row r="47" customFormat="false" ht="15" hidden="false" customHeight="false" outlineLevel="0" collapsed="false">
      <c r="A47" s="0" t="n">
        <v>45</v>
      </c>
      <c r="B47" s="1" t="n">
        <v>40010.8701388889</v>
      </c>
      <c r="C47" s="0" t="n">
        <v>1</v>
      </c>
      <c r="D47" s="8" t="n">
        <v>373</v>
      </c>
      <c r="E47" s="8" t="n">
        <v>408</v>
      </c>
      <c r="F47" s="8" t="n">
        <v>0.29</v>
      </c>
      <c r="G47" s="8" t="n">
        <v>1.83048</v>
      </c>
      <c r="H47" s="8" t="n">
        <v>26</v>
      </c>
      <c r="I47" s="8" t="n">
        <v>26</v>
      </c>
      <c r="J47" s="8" t="n">
        <v>19.2</v>
      </c>
      <c r="K47" s="8" t="n">
        <v>120</v>
      </c>
    </row>
    <row r="48" customFormat="false" ht="15" hidden="false" customHeight="false" outlineLevel="0" collapsed="false">
      <c r="A48" s="0" t="n">
        <v>46</v>
      </c>
      <c r="B48" s="1" t="n">
        <v>40010.8729166667</v>
      </c>
      <c r="C48" s="0" t="n">
        <v>4</v>
      </c>
      <c r="D48" s="8" t="n">
        <v>374</v>
      </c>
      <c r="E48" s="8" t="n">
        <v>420</v>
      </c>
      <c r="F48" s="8" t="n">
        <v>0.49</v>
      </c>
      <c r="G48" s="8" t="n">
        <v>3.09288</v>
      </c>
      <c r="H48" s="8" t="n">
        <v>25</v>
      </c>
      <c r="I48" s="8" t="n">
        <v>26</v>
      </c>
      <c r="J48" s="8" t="n">
        <v>18.2</v>
      </c>
      <c r="K48" s="8" t="n">
        <v>120</v>
      </c>
    </row>
    <row r="49" customFormat="false" ht="15" hidden="false" customHeight="false" outlineLevel="0" collapsed="false">
      <c r="A49" s="0" t="n">
        <v>47</v>
      </c>
      <c r="B49" s="1" t="n">
        <v>40010.8770833333</v>
      </c>
      <c r="C49" s="0" t="n">
        <v>3</v>
      </c>
      <c r="D49" s="8" t="n">
        <v>403</v>
      </c>
      <c r="E49" s="8" t="n">
        <v>421</v>
      </c>
      <c r="F49" s="8" t="n">
        <v>0.16</v>
      </c>
      <c r="G49" s="8" t="n">
        <v>1.00992</v>
      </c>
      <c r="H49" s="8" t="n">
        <v>25</v>
      </c>
      <c r="I49" s="8" t="n">
        <v>26</v>
      </c>
      <c r="J49" s="8" t="n">
        <v>24.1</v>
      </c>
      <c r="K49" s="8" t="n">
        <v>120</v>
      </c>
    </row>
    <row r="50" customFormat="false" ht="15" hidden="false" customHeight="false" outlineLevel="0" collapsed="false">
      <c r="A50" s="0" t="n">
        <v>48</v>
      </c>
      <c r="B50" s="1" t="n">
        <v>40010.8805555556</v>
      </c>
      <c r="C50" s="0" t="n">
        <v>5</v>
      </c>
      <c r="D50" s="8" t="n">
        <v>373</v>
      </c>
      <c r="E50" s="8" t="n">
        <v>393</v>
      </c>
      <c r="F50" s="8" t="n">
        <v>0.16</v>
      </c>
      <c r="G50" s="8" t="n">
        <v>1.00992</v>
      </c>
      <c r="H50" s="8" t="n">
        <v>24.5</v>
      </c>
      <c r="I50" s="8" t="n">
        <v>25</v>
      </c>
      <c r="J50" s="8" t="n">
        <v>24.1</v>
      </c>
      <c r="K50" s="8" t="n">
        <v>120</v>
      </c>
    </row>
    <row r="51" customFormat="false" ht="15" hidden="false" customHeight="false" outlineLevel="0" collapsed="false">
      <c r="A51" s="0" t="n">
        <v>49</v>
      </c>
      <c r="B51" s="1" t="n">
        <v>40070.7358564815</v>
      </c>
      <c r="C51" s="0" t="n">
        <v>1</v>
      </c>
      <c r="D51" s="8"/>
      <c r="E51" s="8"/>
      <c r="F51" s="8"/>
      <c r="G51" s="8" t="n">
        <v>0.96</v>
      </c>
      <c r="H51" s="8" t="n">
        <v>21.5</v>
      </c>
      <c r="I51" s="8" t="n">
        <v>20.5</v>
      </c>
      <c r="J51" s="8" t="n">
        <v>7</v>
      </c>
      <c r="K51" s="8"/>
    </row>
    <row r="52" customFormat="false" ht="15" hidden="false" customHeight="false" outlineLevel="0" collapsed="false">
      <c r="A52" s="0" t="n">
        <v>50</v>
      </c>
      <c r="B52" s="1" t="n">
        <v>40070.7395138889</v>
      </c>
      <c r="C52" s="0" t="n">
        <v>4</v>
      </c>
      <c r="D52" s="8"/>
      <c r="E52" s="8"/>
      <c r="F52" s="8"/>
      <c r="G52" s="8" t="n">
        <v>0.89</v>
      </c>
      <c r="H52" s="8" t="n">
        <v>21</v>
      </c>
      <c r="I52" s="8" t="n">
        <v>20</v>
      </c>
      <c r="J52" s="8" t="n">
        <v>8</v>
      </c>
      <c r="K52" s="8"/>
    </row>
    <row r="53" customFormat="false" ht="15" hidden="false" customHeight="false" outlineLevel="0" collapsed="false">
      <c r="A53" s="0" t="n">
        <v>51</v>
      </c>
      <c r="B53" s="1" t="n">
        <v>40070.7428819445</v>
      </c>
      <c r="C53" s="0" t="n">
        <v>5</v>
      </c>
      <c r="D53" s="8"/>
      <c r="E53" s="8"/>
      <c r="F53" s="8"/>
      <c r="G53" s="8" t="n">
        <v>0.74</v>
      </c>
      <c r="H53" s="8" t="n">
        <v>22</v>
      </c>
      <c r="I53" s="8" t="n">
        <v>20</v>
      </c>
      <c r="J53" s="8" t="n">
        <v>11</v>
      </c>
      <c r="K53" s="8"/>
    </row>
    <row r="54" customFormat="false" ht="15" hidden="false" customHeight="false" outlineLevel="0" collapsed="false">
      <c r="A54" s="0" t="n">
        <v>52</v>
      </c>
      <c r="B54" s="1" t="n">
        <v>40070.7472916667</v>
      </c>
      <c r="C54" s="0" t="n">
        <v>8</v>
      </c>
      <c r="D54" s="8"/>
      <c r="E54" s="8"/>
      <c r="F54" s="8"/>
      <c r="G54" s="8" t="n">
        <v>0.35</v>
      </c>
      <c r="H54" s="8" t="n">
        <v>20</v>
      </c>
      <c r="I54" s="8" t="n">
        <v>19.5</v>
      </c>
      <c r="J54" s="8" t="n">
        <v>8</v>
      </c>
      <c r="K54" s="8"/>
    </row>
    <row r="55" customFormat="false" ht="15" hidden="false" customHeight="false" outlineLevel="0" collapsed="false">
      <c r="A55" s="0" t="n">
        <v>53</v>
      </c>
      <c r="B55" s="1" t="n">
        <v>40070.7512847222</v>
      </c>
      <c r="C55" s="0" t="n">
        <v>9</v>
      </c>
      <c r="D55" s="8"/>
      <c r="E55" s="8"/>
      <c r="F55" s="8"/>
      <c r="G55" s="8" t="n">
        <v>0.69</v>
      </c>
      <c r="H55" s="8" t="n">
        <v>20</v>
      </c>
      <c r="I55" s="8" t="n">
        <v>20</v>
      </c>
      <c r="J55" s="8" t="n">
        <v>12</v>
      </c>
      <c r="K55" s="8"/>
    </row>
    <row r="56" customFormat="false" ht="15" hidden="false" customHeight="false" outlineLevel="0" collapsed="false">
      <c r="A56" s="0" t="n">
        <v>54</v>
      </c>
      <c r="B56" s="1" t="n">
        <v>40070.7553935185</v>
      </c>
      <c r="C56" s="0" t="n">
        <v>10</v>
      </c>
      <c r="D56" s="8"/>
      <c r="E56" s="8"/>
      <c r="F56" s="8"/>
      <c r="G56" s="8" t="n">
        <v>0.78</v>
      </c>
      <c r="H56" s="8" t="n">
        <v>19.5</v>
      </c>
      <c r="I56" s="8" t="n">
        <v>19.5</v>
      </c>
      <c r="J56" s="8" t="n">
        <v>11</v>
      </c>
      <c r="K56" s="8"/>
    </row>
    <row r="57" customFormat="false" ht="15" hidden="false" customHeight="false" outlineLevel="0" collapsed="false">
      <c r="A57" s="0" t="n">
        <v>55</v>
      </c>
      <c r="B57" s="1" t="n">
        <v>40070.7589699074</v>
      </c>
      <c r="C57" s="0" t="n">
        <v>7</v>
      </c>
      <c r="D57" s="8"/>
      <c r="E57" s="8"/>
      <c r="F57" s="8"/>
      <c r="G57" s="8" t="n">
        <v>0.86</v>
      </c>
      <c r="H57" s="8" t="n">
        <v>23</v>
      </c>
      <c r="I57" s="8" t="n">
        <v>22.5</v>
      </c>
      <c r="J57" s="8" t="n">
        <v>10</v>
      </c>
      <c r="K57" s="8"/>
    </row>
    <row r="58" customFormat="false" ht="15" hidden="false" customHeight="false" outlineLevel="0" collapsed="false">
      <c r="A58" s="0" t="n">
        <v>56</v>
      </c>
      <c r="B58" s="1" t="n">
        <v>40070.7625347222</v>
      </c>
      <c r="C58" s="0" t="n">
        <v>6</v>
      </c>
      <c r="D58" s="8"/>
      <c r="E58" s="8"/>
      <c r="F58" s="8"/>
      <c r="G58" s="8" t="n">
        <v>0.68</v>
      </c>
      <c r="H58" s="8" t="n">
        <v>20.5</v>
      </c>
      <c r="I58" s="8" t="n">
        <v>20</v>
      </c>
      <c r="J58" s="8" t="n">
        <v>10</v>
      </c>
      <c r="K58" s="8"/>
    </row>
    <row r="59" customFormat="false" ht="15" hidden="false" customHeight="false" outlineLevel="0" collapsed="false">
      <c r="A59" s="0" t="n">
        <v>57</v>
      </c>
      <c r="B59" s="1" t="n">
        <v>40070.7674884259</v>
      </c>
      <c r="C59" s="0" t="n">
        <v>3</v>
      </c>
      <c r="D59" s="8"/>
      <c r="E59" s="8"/>
      <c r="F59" s="8"/>
      <c r="G59" s="8" t="n">
        <v>0.73</v>
      </c>
      <c r="H59" s="8" t="n">
        <v>20</v>
      </c>
      <c r="I59" s="8" t="n">
        <v>20</v>
      </c>
      <c r="J59" s="8" t="n">
        <v>10</v>
      </c>
      <c r="K59" s="8"/>
    </row>
    <row r="60" customFormat="false" ht="15" hidden="false" customHeight="false" outlineLevel="0" collapsed="false">
      <c r="A60" s="0" t="n">
        <v>58</v>
      </c>
      <c r="B60" s="1" t="n">
        <v>40108.3713310185</v>
      </c>
      <c r="C60" s="0" t="n">
        <v>1</v>
      </c>
      <c r="D60" s="8"/>
      <c r="E60" s="8"/>
      <c r="F60" s="8"/>
      <c r="G60" s="8" t="n">
        <v>0.34</v>
      </c>
      <c r="H60" s="8" t="n">
        <v>9.5</v>
      </c>
      <c r="I60" s="8" t="n">
        <v>9.5</v>
      </c>
      <c r="J60" s="8" t="n">
        <v>30</v>
      </c>
      <c r="K60" s="8"/>
    </row>
    <row r="61" customFormat="false" ht="15" hidden="false" customHeight="false" outlineLevel="0" collapsed="false">
      <c r="A61" s="0" t="n">
        <v>59</v>
      </c>
      <c r="B61" s="1" t="n">
        <v>40108.3810648148</v>
      </c>
      <c r="C61" s="0" t="n">
        <v>2</v>
      </c>
      <c r="D61" s="8"/>
      <c r="E61" s="8"/>
      <c r="F61" s="8"/>
      <c r="G61" s="8" t="n">
        <v>0.57</v>
      </c>
      <c r="H61" s="8" t="n">
        <v>10</v>
      </c>
      <c r="I61" s="8" t="n">
        <v>9.5</v>
      </c>
      <c r="J61" s="8" t="n">
        <v>28</v>
      </c>
      <c r="K61" s="8"/>
    </row>
    <row r="62" customFormat="false" ht="15" hidden="false" customHeight="false" outlineLevel="0" collapsed="false">
      <c r="A62" s="0" t="n">
        <v>60</v>
      </c>
      <c r="B62" s="1" t="n">
        <v>40108.3866550926</v>
      </c>
      <c r="C62" s="0" t="n">
        <v>3</v>
      </c>
      <c r="D62" s="8"/>
      <c r="E62" s="8"/>
      <c r="F62" s="8"/>
      <c r="G62" s="8" t="n">
        <v>0.67</v>
      </c>
      <c r="H62" s="8" t="n">
        <v>9.5</v>
      </c>
      <c r="I62" s="8" t="n">
        <v>9.5</v>
      </c>
      <c r="J62" s="8" t="n">
        <v>26</v>
      </c>
      <c r="K62" s="8"/>
    </row>
    <row r="63" customFormat="false" ht="15" hidden="false" customHeight="false" outlineLevel="0" collapsed="false">
      <c r="A63" s="0" t="n">
        <v>61</v>
      </c>
      <c r="B63" s="1" t="n">
        <v>40108.3924537037</v>
      </c>
      <c r="C63" s="0" t="n">
        <v>10</v>
      </c>
      <c r="D63" s="8"/>
      <c r="E63" s="8"/>
      <c r="F63" s="8"/>
      <c r="G63" s="8" t="n">
        <v>0.56</v>
      </c>
      <c r="H63" s="8" t="n">
        <v>9.5</v>
      </c>
      <c r="I63" s="8" t="n">
        <v>9.5</v>
      </c>
      <c r="J63" s="8" t="n">
        <v>25</v>
      </c>
      <c r="K63" s="8"/>
    </row>
    <row r="64" customFormat="false" ht="15" hidden="false" customHeight="false" outlineLevel="0" collapsed="false">
      <c r="A64" s="0" t="n">
        <v>62</v>
      </c>
      <c r="B64" s="1" t="n">
        <v>40108.398599537</v>
      </c>
      <c r="C64" s="0" t="n">
        <v>4</v>
      </c>
      <c r="D64" s="8"/>
      <c r="E64" s="8"/>
      <c r="F64" s="8"/>
      <c r="G64" s="8" t="n">
        <v>0.69</v>
      </c>
      <c r="H64" s="8" t="n">
        <v>9.5</v>
      </c>
      <c r="I64" s="8" t="n">
        <v>9.5</v>
      </c>
      <c r="J64" s="8" t="n">
        <v>21</v>
      </c>
      <c r="K64" s="8"/>
    </row>
    <row r="65" customFormat="false" ht="15" hidden="false" customHeight="false" outlineLevel="0" collapsed="false">
      <c r="A65" s="0" t="n">
        <v>63</v>
      </c>
      <c r="B65" s="1" t="n">
        <v>40108.4029050926</v>
      </c>
      <c r="C65" s="0" t="n">
        <v>5</v>
      </c>
      <c r="D65" s="8"/>
      <c r="E65" s="8"/>
      <c r="F65" s="8"/>
      <c r="G65" s="8" t="n">
        <v>0.63</v>
      </c>
      <c r="H65" s="8" t="n">
        <v>10</v>
      </c>
      <c r="I65" s="8" t="n">
        <v>10</v>
      </c>
      <c r="J65" s="8" t="n">
        <v>27</v>
      </c>
      <c r="K65" s="8"/>
    </row>
    <row r="66" customFormat="false" ht="15" hidden="false" customHeight="false" outlineLevel="0" collapsed="false">
      <c r="A66" s="0" t="n">
        <v>64</v>
      </c>
      <c r="B66" s="1" t="n">
        <v>40108.4104166667</v>
      </c>
      <c r="C66" s="0" t="n">
        <v>7</v>
      </c>
      <c r="D66" s="8"/>
      <c r="E66" s="8"/>
      <c r="F66" s="8"/>
      <c r="G66" s="8" t="n">
        <v>1.47</v>
      </c>
      <c r="H66" s="8" t="n">
        <v>9.5</v>
      </c>
      <c r="I66" s="8" t="n">
        <v>9.5</v>
      </c>
      <c r="J66" s="8" t="n">
        <v>28</v>
      </c>
      <c r="K66" s="8"/>
    </row>
    <row r="67" customFormat="false" ht="15" hidden="false" customHeight="false" outlineLevel="0" collapsed="false">
      <c r="A67" s="0" t="n">
        <v>65</v>
      </c>
      <c r="B67" s="1" t="n">
        <v>40108.4156712963</v>
      </c>
      <c r="C67" s="0" t="n">
        <v>9</v>
      </c>
      <c r="D67" s="8"/>
      <c r="E67" s="8"/>
      <c r="F67" s="8"/>
      <c r="G67" s="8" t="n">
        <v>0.7</v>
      </c>
      <c r="H67" s="8" t="n">
        <v>9.5</v>
      </c>
      <c r="I67" s="8" t="n">
        <v>9.5</v>
      </c>
      <c r="J67" s="8" t="n">
        <v>21</v>
      </c>
      <c r="K67" s="8"/>
    </row>
    <row r="68" customFormat="false" ht="15" hidden="false" customHeight="false" outlineLevel="0" collapsed="false">
      <c r="A68" s="0" t="n">
        <v>66</v>
      </c>
      <c r="B68" s="1" t="n">
        <v>40108.4205324074</v>
      </c>
      <c r="C68" s="0" t="n">
        <v>6</v>
      </c>
      <c r="D68" s="8"/>
      <c r="E68" s="8"/>
      <c r="F68" s="8"/>
      <c r="G68" s="8" t="n">
        <v>0.68</v>
      </c>
      <c r="H68" s="8" t="n">
        <v>10</v>
      </c>
      <c r="I68" s="8" t="n">
        <v>10</v>
      </c>
      <c r="J68" s="8" t="n">
        <v>26</v>
      </c>
      <c r="K68" s="8"/>
    </row>
    <row r="69" customFormat="false" ht="15" hidden="false" customHeight="false" outlineLevel="0" collapsed="false">
      <c r="A69" s="0" t="n">
        <v>67</v>
      </c>
      <c r="B69" s="1" t="n">
        <v>40108.4253935185</v>
      </c>
      <c r="C69" s="0" t="n">
        <v>8</v>
      </c>
      <c r="D69" s="8"/>
      <c r="E69" s="8"/>
      <c r="F69" s="8"/>
      <c r="G69" s="8" t="n">
        <v>0.71</v>
      </c>
      <c r="H69" s="8" t="n">
        <v>9</v>
      </c>
      <c r="I69" s="8" t="n">
        <v>9</v>
      </c>
      <c r="J69" s="8" t="n">
        <v>25</v>
      </c>
      <c r="K69" s="8"/>
    </row>
  </sheetData>
  <mergeCells count="2"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3" min="3" style="12" width="9.14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customFormat="false" ht="17.25" hidden="false" customHeight="false" outlineLevel="0" collapsed="false">
      <c r="C1" s="2"/>
      <c r="F1" s="3" t="s">
        <v>0</v>
      </c>
      <c r="G1" s="3"/>
      <c r="H1" s="3" t="s">
        <v>1</v>
      </c>
      <c r="I1" s="3"/>
    </row>
    <row r="2" s="7" customFormat="true" ht="31.5" hidden="false" customHeight="fals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0" t="n">
        <v>1</v>
      </c>
      <c r="B3" s="1" t="n">
        <v>39892.5756944444</v>
      </c>
      <c r="C3" s="12" t="n">
        <v>1</v>
      </c>
      <c r="D3" s="8" t="n">
        <v>360</v>
      </c>
      <c r="E3" s="8" t="n">
        <v>371</v>
      </c>
      <c r="F3" s="8" t="n">
        <v>0.1</v>
      </c>
      <c r="G3" s="8" t="n">
        <v>0.6312</v>
      </c>
      <c r="H3" s="8" t="n">
        <v>4.1</v>
      </c>
      <c r="I3" s="8" t="n">
        <v>4.9</v>
      </c>
      <c r="J3" s="8" t="n">
        <v>27.5</v>
      </c>
      <c r="K3" s="8" t="n">
        <v>120</v>
      </c>
      <c r="L3" s="8"/>
    </row>
    <row r="4" customFormat="false" ht="15" hidden="false" customHeight="false" outlineLevel="0" collapsed="false">
      <c r="A4" s="0" t="n">
        <v>2</v>
      </c>
      <c r="B4" s="1" t="n">
        <v>39892.5826388889</v>
      </c>
      <c r="C4" s="12" t="n">
        <v>2</v>
      </c>
      <c r="D4" s="8" t="n">
        <v>365</v>
      </c>
      <c r="E4" s="8" t="n">
        <v>380</v>
      </c>
      <c r="F4" s="8" t="n">
        <v>0.1</v>
      </c>
      <c r="G4" s="8" t="n">
        <v>0.6312</v>
      </c>
      <c r="H4" s="8" t="n">
        <v>4</v>
      </c>
      <c r="I4" s="8" t="n">
        <v>4.3</v>
      </c>
      <c r="J4" s="8" t="n">
        <v>21.8</v>
      </c>
      <c r="K4" s="8" t="n">
        <v>120</v>
      </c>
      <c r="L4" s="8"/>
    </row>
    <row r="5" customFormat="false" ht="15" hidden="false" customHeight="false" outlineLevel="0" collapsed="false">
      <c r="A5" s="0" t="n">
        <v>3</v>
      </c>
      <c r="B5" s="1" t="n">
        <v>39892.5916666667</v>
      </c>
      <c r="C5" s="12" t="n">
        <v>3</v>
      </c>
      <c r="D5" s="8" t="n">
        <v>360</v>
      </c>
      <c r="E5" s="8" t="n">
        <v>375</v>
      </c>
      <c r="F5" s="8" t="n">
        <v>0.04</v>
      </c>
      <c r="G5" s="8" t="n">
        <v>0.25248</v>
      </c>
      <c r="H5" s="8" t="n">
        <v>3.9</v>
      </c>
      <c r="I5" s="8" t="n">
        <v>3.1</v>
      </c>
      <c r="J5" s="8" t="n">
        <v>21.7</v>
      </c>
      <c r="K5" s="8" t="n">
        <v>120</v>
      </c>
      <c r="L5" s="8"/>
    </row>
    <row r="6" customFormat="false" ht="15" hidden="false" customHeight="false" outlineLevel="0" collapsed="false">
      <c r="A6" s="0" t="n">
        <v>4</v>
      </c>
      <c r="B6" s="1" t="n">
        <v>39892.5951388889</v>
      </c>
      <c r="C6" s="12" t="n">
        <v>4</v>
      </c>
      <c r="D6" s="8" t="n">
        <v>363</v>
      </c>
      <c r="E6" s="8" t="n">
        <v>370</v>
      </c>
      <c r="F6" s="8" t="n">
        <v>0.02</v>
      </c>
      <c r="G6" s="8" t="n">
        <v>0.12624</v>
      </c>
      <c r="H6" s="8" t="n">
        <v>3.9</v>
      </c>
      <c r="I6" s="8" t="n">
        <v>3.4</v>
      </c>
      <c r="J6" s="8" t="n">
        <v>30.9</v>
      </c>
      <c r="K6" s="8" t="n">
        <v>120</v>
      </c>
      <c r="L6" s="8"/>
    </row>
    <row r="7" customFormat="false" ht="15" hidden="false" customHeight="false" outlineLevel="0" collapsed="false">
      <c r="A7" s="0" t="n">
        <v>5</v>
      </c>
      <c r="B7" s="1" t="n">
        <v>39892.6013888889</v>
      </c>
      <c r="C7" s="12" t="n">
        <v>5</v>
      </c>
      <c r="D7" s="8" t="n">
        <v>366</v>
      </c>
      <c r="E7" s="8" t="n">
        <v>375</v>
      </c>
      <c r="F7" s="8" t="n">
        <v>0.02</v>
      </c>
      <c r="G7" s="8" t="n">
        <v>0.12624</v>
      </c>
      <c r="H7" s="8" t="n">
        <v>4.3</v>
      </c>
      <c r="I7" s="8" t="n">
        <v>4.8</v>
      </c>
      <c r="J7" s="8" t="n">
        <v>27</v>
      </c>
      <c r="K7" s="8" t="n">
        <v>120</v>
      </c>
      <c r="L7" s="8"/>
    </row>
    <row r="8" customFormat="false" ht="15" hidden="false" customHeight="false" outlineLevel="0" collapsed="false">
      <c r="A8" s="0" t="n">
        <v>6</v>
      </c>
      <c r="B8" s="1" t="n">
        <v>39892.6041666667</v>
      </c>
      <c r="C8" s="12" t="n">
        <v>6</v>
      </c>
      <c r="D8" s="8" t="n">
        <v>364</v>
      </c>
      <c r="E8" s="8" t="n">
        <v>373</v>
      </c>
      <c r="F8" s="8" t="n">
        <v>0.1</v>
      </c>
      <c r="G8" s="8" t="n">
        <v>0.6312</v>
      </c>
      <c r="H8" s="8" t="n">
        <v>5</v>
      </c>
      <c r="I8" s="8" t="n">
        <v>3.8</v>
      </c>
      <c r="J8" s="8" t="n">
        <v>26.5</v>
      </c>
      <c r="K8" s="8" t="n">
        <v>120</v>
      </c>
      <c r="L8" s="8"/>
    </row>
    <row r="9" customFormat="false" ht="15" hidden="false" customHeight="false" outlineLevel="0" collapsed="false">
      <c r="A9" s="0" t="n">
        <v>7</v>
      </c>
      <c r="B9" s="1" t="n">
        <v>39892.6076388889</v>
      </c>
      <c r="C9" s="12" t="n">
        <v>7</v>
      </c>
      <c r="D9" s="8" t="n">
        <v>360</v>
      </c>
      <c r="E9" s="8" t="n">
        <v>371</v>
      </c>
      <c r="F9" s="8" t="n">
        <v>0.07</v>
      </c>
      <c r="G9" s="8" t="n">
        <v>0.44184</v>
      </c>
      <c r="H9" s="8" t="n">
        <v>4.1</v>
      </c>
      <c r="I9" s="8" t="n">
        <v>3.2</v>
      </c>
      <c r="J9" s="8" t="n">
        <v>27.7</v>
      </c>
      <c r="K9" s="8" t="n">
        <v>120</v>
      </c>
      <c r="L9" s="8"/>
    </row>
    <row r="10" customFormat="false" ht="15" hidden="false" customHeight="false" outlineLevel="0" collapsed="false">
      <c r="A10" s="0" t="n">
        <v>8</v>
      </c>
      <c r="B10" s="1" t="n">
        <v>39892.6118055556</v>
      </c>
      <c r="C10" s="12" t="n">
        <v>8</v>
      </c>
      <c r="D10" s="8" t="n">
        <v>369</v>
      </c>
      <c r="E10" s="8" t="n">
        <v>380</v>
      </c>
      <c r="F10" s="8" t="n">
        <v>0.1</v>
      </c>
      <c r="G10" s="8" t="n">
        <v>0.6312</v>
      </c>
      <c r="H10" s="8" t="n">
        <v>4.2</v>
      </c>
      <c r="I10" s="8" t="n">
        <v>3.3</v>
      </c>
      <c r="J10" s="8" t="n">
        <v>26.2</v>
      </c>
      <c r="K10" s="8" t="n">
        <v>120</v>
      </c>
      <c r="L10" s="8"/>
    </row>
    <row r="11" customFormat="false" ht="15" hidden="false" customHeight="false" outlineLevel="0" collapsed="false">
      <c r="A11" s="0" t="n">
        <v>9</v>
      </c>
      <c r="B11" s="1" t="n">
        <v>39919.6145833333</v>
      </c>
      <c r="C11" s="12" t="n">
        <v>1</v>
      </c>
      <c r="D11" s="8" t="n">
        <v>385</v>
      </c>
      <c r="E11" s="8" t="n">
        <v>404</v>
      </c>
      <c r="F11" s="8" t="n">
        <v>0.14</v>
      </c>
      <c r="G11" s="8" t="n">
        <v>0.88368</v>
      </c>
      <c r="H11" s="8" t="n">
        <v>14.8</v>
      </c>
      <c r="I11" s="8" t="n">
        <v>9.9</v>
      </c>
      <c r="J11" s="8" t="n">
        <v>23.4</v>
      </c>
      <c r="K11" s="8" t="n">
        <v>120</v>
      </c>
      <c r="L11" s="8"/>
    </row>
    <row r="12" customFormat="false" ht="15" hidden="false" customHeight="false" outlineLevel="0" collapsed="false">
      <c r="A12" s="0" t="n">
        <v>10</v>
      </c>
      <c r="B12" s="1" t="n">
        <v>39919.6180555556</v>
      </c>
      <c r="C12" s="12" t="n">
        <v>2</v>
      </c>
      <c r="D12" s="8" t="n">
        <v>383</v>
      </c>
      <c r="E12" s="8" t="n">
        <v>417</v>
      </c>
      <c r="F12" s="8" t="n">
        <v>0.29</v>
      </c>
      <c r="G12" s="8" t="n">
        <v>1.83048</v>
      </c>
      <c r="H12" s="8" t="n">
        <v>14</v>
      </c>
      <c r="I12" s="8" t="n">
        <v>10</v>
      </c>
      <c r="J12" s="8" t="n">
        <v>25.6</v>
      </c>
      <c r="K12" s="8" t="n">
        <v>120</v>
      </c>
      <c r="L12" s="8"/>
    </row>
    <row r="13" customFormat="false" ht="15" hidden="false" customHeight="false" outlineLevel="0" collapsed="false">
      <c r="A13" s="0" t="n">
        <v>11</v>
      </c>
      <c r="B13" s="1" t="n">
        <v>39919.5833333333</v>
      </c>
      <c r="C13" s="12" t="n">
        <v>3</v>
      </c>
      <c r="D13" s="8" t="n">
        <v>386</v>
      </c>
      <c r="E13" s="8" t="n">
        <v>403</v>
      </c>
      <c r="F13" s="8" t="n">
        <v>0.14</v>
      </c>
      <c r="G13" s="8" t="n">
        <v>0.88368</v>
      </c>
      <c r="H13" s="8" t="n">
        <v>15.2</v>
      </c>
      <c r="I13" s="8" t="n">
        <v>10.4</v>
      </c>
      <c r="J13" s="8" t="n">
        <v>23.7</v>
      </c>
      <c r="K13" s="8" t="n">
        <v>120</v>
      </c>
      <c r="L13" s="8"/>
    </row>
    <row r="14" customFormat="false" ht="15" hidden="false" customHeight="false" outlineLevel="0" collapsed="false">
      <c r="A14" s="0" t="n">
        <v>12</v>
      </c>
      <c r="B14" s="1" t="n">
        <v>39919.6277777778</v>
      </c>
      <c r="C14" s="12" t="n">
        <v>4</v>
      </c>
      <c r="D14" s="8" t="n">
        <v>409</v>
      </c>
      <c r="E14" s="8" t="n">
        <v>456</v>
      </c>
      <c r="F14" s="8" t="n">
        <v>0.4</v>
      </c>
      <c r="G14" s="8" t="n">
        <v>2.5248</v>
      </c>
      <c r="H14" s="8" t="n">
        <v>13.3</v>
      </c>
      <c r="I14" s="8" t="n">
        <v>9.8</v>
      </c>
      <c r="J14" s="8" t="n">
        <v>25.6</v>
      </c>
      <c r="K14" s="8" t="n">
        <v>120</v>
      </c>
      <c r="L14" s="8"/>
    </row>
    <row r="15" customFormat="false" ht="15" hidden="false" customHeight="false" outlineLevel="0" collapsed="false">
      <c r="A15" s="0" t="n">
        <v>13</v>
      </c>
      <c r="B15" s="1" t="n">
        <v>39919.6319444444</v>
      </c>
      <c r="C15" s="12" t="n">
        <v>5</v>
      </c>
      <c r="D15" s="8" t="n">
        <v>412</v>
      </c>
      <c r="E15" s="8" t="n">
        <v>449</v>
      </c>
      <c r="F15" s="8" t="n">
        <v>0.3</v>
      </c>
      <c r="G15" s="8" t="n">
        <v>1.8936</v>
      </c>
      <c r="H15" s="8" t="n">
        <v>13.4</v>
      </c>
      <c r="I15" s="8" t="n">
        <v>10.4</v>
      </c>
      <c r="J15" s="8" t="n">
        <v>28.1</v>
      </c>
      <c r="K15" s="8" t="n">
        <v>120</v>
      </c>
      <c r="L15" s="8"/>
    </row>
    <row r="16" customFormat="false" ht="15" hidden="false" customHeight="false" outlineLevel="0" collapsed="false">
      <c r="A16" s="0" t="n">
        <v>14</v>
      </c>
      <c r="B16" s="1" t="n">
        <v>39919.6354166667</v>
      </c>
      <c r="C16" s="12" t="n">
        <v>6</v>
      </c>
      <c r="D16" s="8" t="n">
        <v>380</v>
      </c>
      <c r="E16" s="8" t="n">
        <v>391</v>
      </c>
      <c r="F16" s="8" t="n">
        <v>0.1</v>
      </c>
      <c r="G16" s="8" t="n">
        <v>0.6312</v>
      </c>
      <c r="H16" s="8" t="n">
        <v>13.6</v>
      </c>
      <c r="I16" s="8" t="n">
        <v>9.5</v>
      </c>
      <c r="J16" s="8" t="n">
        <v>23.6</v>
      </c>
      <c r="K16" s="8" t="n">
        <v>120</v>
      </c>
      <c r="L16" s="8"/>
    </row>
    <row r="17" customFormat="false" ht="15" hidden="false" customHeight="false" outlineLevel="0" collapsed="false">
      <c r="A17" s="0" t="n">
        <v>15</v>
      </c>
      <c r="B17" s="1" t="n">
        <v>39919.6395833333</v>
      </c>
      <c r="C17" s="12" t="n">
        <v>7</v>
      </c>
      <c r="D17" s="8" t="n">
        <v>411</v>
      </c>
      <c r="E17" s="8" t="n">
        <v>449</v>
      </c>
      <c r="F17" s="8" t="n">
        <v>0.1</v>
      </c>
      <c r="G17" s="8" t="n">
        <v>0.6312</v>
      </c>
      <c r="H17" s="8" t="n">
        <v>13.7</v>
      </c>
      <c r="I17" s="8" t="n">
        <v>10.1</v>
      </c>
      <c r="J17" s="8" t="n">
        <v>24.5</v>
      </c>
      <c r="K17" s="8" t="n">
        <v>120</v>
      </c>
      <c r="L17" s="8"/>
    </row>
    <row r="18" customFormat="false" ht="15" hidden="false" customHeight="false" outlineLevel="0" collapsed="false">
      <c r="A18" s="0" t="n">
        <v>16</v>
      </c>
      <c r="B18" s="1" t="n">
        <v>39919.6451388889</v>
      </c>
      <c r="C18" s="12" t="n">
        <v>8</v>
      </c>
      <c r="D18" s="8" t="n">
        <v>410</v>
      </c>
      <c r="E18" s="8" t="n">
        <v>423</v>
      </c>
      <c r="F18" s="8" t="n">
        <v>0.08</v>
      </c>
      <c r="G18" s="8" t="n">
        <v>0.50496</v>
      </c>
      <c r="H18" s="8" t="n">
        <v>13.4</v>
      </c>
      <c r="I18" s="8" t="n">
        <v>10.2</v>
      </c>
      <c r="J18" s="8" t="n">
        <v>24.8</v>
      </c>
      <c r="K18" s="8" t="n">
        <v>120</v>
      </c>
      <c r="L18" s="8"/>
    </row>
    <row r="19" customFormat="false" ht="15" hidden="false" customHeight="false" outlineLevel="0" collapsed="false">
      <c r="A19" s="0" t="n">
        <v>17</v>
      </c>
      <c r="B19" s="1" t="n">
        <v>39947.5</v>
      </c>
      <c r="C19" s="12" t="n">
        <v>1</v>
      </c>
      <c r="D19" s="8" t="n">
        <v>374</v>
      </c>
      <c r="E19" s="8" t="n">
        <v>395</v>
      </c>
      <c r="F19" s="8" t="n">
        <v>0.15</v>
      </c>
      <c r="G19" s="8" t="n">
        <v>0.9468</v>
      </c>
      <c r="H19" s="8" t="n">
        <v>26.7</v>
      </c>
      <c r="I19" s="8" t="n">
        <v>24.2</v>
      </c>
      <c r="J19" s="8" t="n">
        <v>16.2</v>
      </c>
      <c r="K19" s="8" t="n">
        <v>120</v>
      </c>
      <c r="L19" s="8"/>
    </row>
    <row r="20" customFormat="false" ht="15" hidden="false" customHeight="false" outlineLevel="0" collapsed="false">
      <c r="A20" s="0" t="n">
        <v>18</v>
      </c>
      <c r="B20" s="1" t="n">
        <v>39947.5069444444</v>
      </c>
      <c r="C20" s="12" t="n">
        <v>2</v>
      </c>
      <c r="D20" s="8" t="n">
        <v>373</v>
      </c>
      <c r="E20" s="8" t="n">
        <v>399</v>
      </c>
      <c r="F20" s="8" t="n">
        <v>0.28</v>
      </c>
      <c r="G20" s="8" t="n">
        <v>1.76736</v>
      </c>
      <c r="H20" s="8" t="n">
        <v>26.2</v>
      </c>
      <c r="I20" s="8" t="n">
        <v>23.5</v>
      </c>
      <c r="J20" s="8" t="n">
        <v>11.6</v>
      </c>
      <c r="K20" s="8" t="n">
        <v>120</v>
      </c>
      <c r="L20" s="8"/>
    </row>
    <row r="21" customFormat="false" ht="15" hidden="false" customHeight="false" outlineLevel="0" collapsed="false">
      <c r="A21" s="0" t="n">
        <v>19</v>
      </c>
      <c r="B21" s="1" t="n">
        <v>39947.5145833333</v>
      </c>
      <c r="C21" s="12" t="n">
        <v>3</v>
      </c>
      <c r="D21" s="8" t="n">
        <v>355</v>
      </c>
      <c r="E21" s="8" t="n">
        <v>401</v>
      </c>
      <c r="F21" s="8" t="n">
        <v>0.31</v>
      </c>
      <c r="G21" s="8" t="n">
        <v>1.95672</v>
      </c>
      <c r="H21" s="8" t="n">
        <v>26.1</v>
      </c>
      <c r="I21" s="8" t="n">
        <v>23.5</v>
      </c>
      <c r="J21" s="8" t="n">
        <v>15.4</v>
      </c>
      <c r="K21" s="8" t="n">
        <v>120</v>
      </c>
      <c r="L21" s="8"/>
    </row>
    <row r="22" customFormat="false" ht="15" hidden="false" customHeight="false" outlineLevel="0" collapsed="false">
      <c r="A22" s="0" t="n">
        <v>20</v>
      </c>
      <c r="B22" s="1" t="n">
        <v>39947.5208333333</v>
      </c>
      <c r="C22" s="12" t="n">
        <v>4</v>
      </c>
      <c r="D22" s="8" t="n">
        <v>365</v>
      </c>
      <c r="E22" s="8" t="n">
        <v>383</v>
      </c>
      <c r="F22" s="8" t="n">
        <v>0.14</v>
      </c>
      <c r="G22" s="8" t="n">
        <v>0.88368</v>
      </c>
      <c r="H22" s="8" t="n">
        <v>24.3</v>
      </c>
      <c r="I22" s="8" t="n">
        <v>22.5</v>
      </c>
      <c r="J22" s="8" t="n">
        <v>22.5</v>
      </c>
      <c r="K22" s="8" t="n">
        <v>120</v>
      </c>
      <c r="L22" s="8"/>
    </row>
    <row r="23" customFormat="false" ht="15" hidden="false" customHeight="false" outlineLevel="0" collapsed="false">
      <c r="A23" s="0" t="n">
        <v>21</v>
      </c>
      <c r="B23" s="1" t="n">
        <v>39947.5243055556</v>
      </c>
      <c r="C23" s="12" t="n">
        <v>5</v>
      </c>
      <c r="D23" s="8" t="n">
        <v>365</v>
      </c>
      <c r="E23" s="8" t="n">
        <v>397</v>
      </c>
      <c r="F23" s="8" t="n">
        <v>0.24</v>
      </c>
      <c r="G23" s="8" t="n">
        <v>1.51488</v>
      </c>
      <c r="H23" s="8" t="n">
        <v>25</v>
      </c>
      <c r="I23" s="8" t="n">
        <v>22.3</v>
      </c>
      <c r="J23" s="8" t="n">
        <v>22.7</v>
      </c>
      <c r="K23" s="8" t="n">
        <v>120</v>
      </c>
      <c r="L23" s="8"/>
    </row>
    <row r="24" customFormat="false" ht="15" hidden="false" customHeight="false" outlineLevel="0" collapsed="false">
      <c r="A24" s="0" t="n">
        <v>22</v>
      </c>
      <c r="B24" s="1" t="n">
        <v>39947.5291666667</v>
      </c>
      <c r="C24" s="12" t="n">
        <v>6</v>
      </c>
      <c r="D24" s="8" t="n">
        <v>396</v>
      </c>
      <c r="E24" s="8" t="n">
        <v>427</v>
      </c>
      <c r="F24" s="8" t="n">
        <v>0.24</v>
      </c>
      <c r="G24" s="8" t="n">
        <v>1.51488</v>
      </c>
      <c r="H24" s="8" t="n">
        <v>24.9</v>
      </c>
      <c r="I24" s="8" t="n">
        <v>22.5</v>
      </c>
      <c r="J24" s="8" t="n">
        <v>26</v>
      </c>
      <c r="K24" s="8" t="n">
        <v>120</v>
      </c>
      <c r="L24" s="8"/>
    </row>
    <row r="25" customFormat="false" ht="15" hidden="false" customHeight="false" outlineLevel="0" collapsed="false">
      <c r="A25" s="0" t="n">
        <v>23</v>
      </c>
      <c r="B25" s="1" t="n">
        <v>39947.5319444445</v>
      </c>
      <c r="C25" s="12" t="n">
        <v>7</v>
      </c>
      <c r="D25" s="8" t="n">
        <v>368</v>
      </c>
      <c r="E25" s="8" t="n">
        <v>397</v>
      </c>
      <c r="F25" s="8" t="n">
        <v>0.23</v>
      </c>
      <c r="G25" s="8" t="n">
        <v>1.45176</v>
      </c>
      <c r="H25" s="8" t="n">
        <v>24.6</v>
      </c>
      <c r="I25" s="8" t="n">
        <v>21.4</v>
      </c>
      <c r="J25" s="8" t="n">
        <v>21.4</v>
      </c>
      <c r="K25" s="8" t="n">
        <v>120</v>
      </c>
      <c r="L25" s="8"/>
    </row>
    <row r="26" customFormat="false" ht="15" hidden="false" customHeight="false" outlineLevel="0" collapsed="false">
      <c r="A26" s="0" t="n">
        <v>24</v>
      </c>
      <c r="B26" s="1" t="n">
        <v>39947.5347222222</v>
      </c>
      <c r="C26" s="12" t="n">
        <v>8</v>
      </c>
      <c r="D26" s="8" t="n">
        <v>365</v>
      </c>
      <c r="E26" s="8" t="n">
        <v>399</v>
      </c>
      <c r="F26" s="8" t="n">
        <v>0.21</v>
      </c>
      <c r="G26" s="8" t="n">
        <v>1.32552</v>
      </c>
      <c r="H26" s="8" t="n">
        <v>24.1</v>
      </c>
      <c r="I26" s="8" t="n">
        <v>21.1</v>
      </c>
      <c r="J26" s="8" t="n">
        <v>19.2</v>
      </c>
      <c r="K26" s="8" t="n">
        <v>120</v>
      </c>
      <c r="L26" s="8"/>
    </row>
    <row r="27" customFormat="false" ht="15" hidden="false" customHeight="false" outlineLevel="0" collapsed="false">
      <c r="A27" s="0" t="n">
        <v>25</v>
      </c>
      <c r="B27" s="1" t="n">
        <v>39987.4083333333</v>
      </c>
      <c r="C27" s="12" t="n">
        <v>1</v>
      </c>
      <c r="D27" s="8" t="n">
        <v>370</v>
      </c>
      <c r="E27" s="8" t="n">
        <v>401</v>
      </c>
      <c r="F27" s="8" t="n">
        <v>0.16</v>
      </c>
      <c r="G27" s="8" t="n">
        <v>1.00992</v>
      </c>
      <c r="H27" s="8" t="n">
        <v>24.84424</v>
      </c>
      <c r="I27" s="8" t="n">
        <v>23.49519</v>
      </c>
      <c r="J27" s="8" t="n">
        <v>30</v>
      </c>
      <c r="K27" s="8" t="n">
        <v>120</v>
      </c>
      <c r="L27" s="8"/>
    </row>
    <row r="28" customFormat="false" ht="15" hidden="false" customHeight="false" outlineLevel="0" collapsed="false">
      <c r="A28" s="0" t="n">
        <v>26</v>
      </c>
      <c r="B28" s="1" t="n">
        <v>39987.4138888889</v>
      </c>
      <c r="C28" s="12" t="n">
        <v>2</v>
      </c>
      <c r="D28" s="8" t="n">
        <v>402</v>
      </c>
      <c r="E28" s="8" t="n">
        <v>426</v>
      </c>
      <c r="F28" s="8" t="n">
        <v>0.12</v>
      </c>
      <c r="G28" s="8" t="n">
        <v>0.75744</v>
      </c>
      <c r="H28" s="8" t="n">
        <v>25.68711</v>
      </c>
      <c r="I28" s="8" t="n">
        <v>23.57998</v>
      </c>
      <c r="J28" s="8" t="n">
        <v>25.5</v>
      </c>
      <c r="K28" s="8" t="n">
        <v>120</v>
      </c>
      <c r="L28" s="8"/>
    </row>
    <row r="29" customFormat="false" ht="15" hidden="false" customHeight="false" outlineLevel="0" collapsed="false">
      <c r="A29" s="0" t="n">
        <v>27</v>
      </c>
      <c r="B29" s="1" t="n">
        <v>39987.4166666667</v>
      </c>
      <c r="C29" s="12" t="n">
        <v>3</v>
      </c>
      <c r="D29" s="8" t="n">
        <v>392</v>
      </c>
      <c r="E29" s="8" t="n">
        <v>444</v>
      </c>
      <c r="F29" s="8" t="n">
        <v>0.77</v>
      </c>
      <c r="G29" s="8" t="n">
        <v>4.86024</v>
      </c>
      <c r="H29" s="8" t="n">
        <v>26.55381</v>
      </c>
      <c r="I29" s="8" t="n">
        <v>23.73424</v>
      </c>
      <c r="J29" s="8" t="n">
        <v>32</v>
      </c>
      <c r="K29" s="8" t="n">
        <v>120</v>
      </c>
      <c r="L29" s="8"/>
    </row>
    <row r="30" customFormat="false" ht="15" hidden="false" customHeight="false" outlineLevel="0" collapsed="false">
      <c r="A30" s="0" t="n">
        <v>28</v>
      </c>
      <c r="B30" s="1" t="n">
        <v>39987.4243055556</v>
      </c>
      <c r="C30" s="12" t="n">
        <v>4</v>
      </c>
      <c r="D30" s="8" t="n">
        <v>394</v>
      </c>
      <c r="E30" s="8" t="n">
        <v>443</v>
      </c>
      <c r="F30" s="8" t="n">
        <v>0.39</v>
      </c>
      <c r="G30" s="8" t="n">
        <v>2.46168</v>
      </c>
      <c r="H30" s="8" t="n">
        <v>27.46113</v>
      </c>
      <c r="I30" s="8" t="n">
        <v>23.94714</v>
      </c>
      <c r="J30" s="8" t="n">
        <v>31.4</v>
      </c>
      <c r="K30" s="8" t="n">
        <v>120</v>
      </c>
      <c r="L30" s="8"/>
    </row>
    <row r="31" customFormat="false" ht="15" hidden="false" customHeight="false" outlineLevel="0" collapsed="false">
      <c r="A31" s="0" t="n">
        <v>29</v>
      </c>
      <c r="B31" s="1" t="n">
        <v>39987.4284722222</v>
      </c>
      <c r="C31" s="12" t="n">
        <v>5</v>
      </c>
      <c r="D31" s="8" t="n">
        <v>393</v>
      </c>
      <c r="E31" s="8" t="n">
        <v>437</v>
      </c>
      <c r="F31" s="8" t="n">
        <v>0.33</v>
      </c>
      <c r="G31" s="8" t="n">
        <v>2.08296</v>
      </c>
      <c r="H31" s="8" t="n">
        <v>28.34918</v>
      </c>
      <c r="I31" s="8" t="n">
        <v>24.21797</v>
      </c>
      <c r="J31" s="8" t="n">
        <v>33</v>
      </c>
      <c r="K31" s="8" t="n">
        <v>120</v>
      </c>
      <c r="L31" s="8"/>
    </row>
    <row r="32" customFormat="false" ht="15" hidden="false" customHeight="false" outlineLevel="0" collapsed="false">
      <c r="A32" s="0" t="n">
        <v>30</v>
      </c>
      <c r="B32" s="1" t="n">
        <v>39987.4326388889</v>
      </c>
      <c r="C32" s="12" t="n">
        <v>6</v>
      </c>
      <c r="D32" s="8" t="n">
        <v>389</v>
      </c>
      <c r="E32" s="8" t="n">
        <v>401</v>
      </c>
      <c r="F32" s="8" t="n">
        <v>0.09</v>
      </c>
      <c r="G32" s="8" t="n">
        <v>0.56808</v>
      </c>
      <c r="H32" s="8" t="n">
        <v>29.19586</v>
      </c>
      <c r="I32" s="8" t="n">
        <v>24.54037</v>
      </c>
      <c r="J32" s="8" t="n">
        <v>22.4</v>
      </c>
      <c r="K32" s="8" t="n">
        <v>120</v>
      </c>
      <c r="L32" s="8"/>
    </row>
    <row r="33" customFormat="false" ht="15" hidden="false" customHeight="false" outlineLevel="0" collapsed="false">
      <c r="A33" s="0" t="n">
        <v>31</v>
      </c>
      <c r="B33" s="1" t="n">
        <v>39987.4361111111</v>
      </c>
      <c r="C33" s="12" t="n">
        <v>8</v>
      </c>
      <c r="D33" s="8" t="n">
        <v>390</v>
      </c>
      <c r="E33" s="8" t="n">
        <v>423</v>
      </c>
      <c r="F33" s="8" t="n">
        <v>0.24</v>
      </c>
      <c r="G33" s="8" t="n">
        <v>1.51488</v>
      </c>
      <c r="H33" s="8" t="n">
        <v>29.98064</v>
      </c>
      <c r="I33" s="8" t="n">
        <v>24.90228</v>
      </c>
      <c r="J33" s="8" t="n">
        <v>22.1</v>
      </c>
      <c r="K33" s="8" t="n">
        <v>120</v>
      </c>
      <c r="L33" s="8"/>
    </row>
    <row r="34" customFormat="false" ht="15" hidden="false" customHeight="false" outlineLevel="0" collapsed="false">
      <c r="A34" s="0" t="n">
        <v>32</v>
      </c>
      <c r="B34" s="1" t="n">
        <v>39987.4395833333</v>
      </c>
      <c r="C34" s="12" t="n">
        <v>9</v>
      </c>
      <c r="D34" s="8" t="n">
        <v>395</v>
      </c>
      <c r="E34" s="8" t="n">
        <v>411</v>
      </c>
      <c r="F34" s="8" t="n">
        <v>0.11</v>
      </c>
      <c r="G34" s="8" t="n">
        <v>0.69432</v>
      </c>
      <c r="H34" s="8" t="n">
        <v>30.53414</v>
      </c>
      <c r="I34" s="8" t="n">
        <v>25.29652</v>
      </c>
      <c r="J34" s="8" t="n">
        <v>27</v>
      </c>
      <c r="K34" s="8" t="n">
        <v>120</v>
      </c>
      <c r="L34" s="8"/>
    </row>
    <row r="35" customFormat="false" ht="15" hidden="false" customHeight="false" outlineLevel="0" collapsed="false">
      <c r="A35" s="0" t="n">
        <v>33</v>
      </c>
      <c r="B35" s="1" t="n">
        <v>39987.4486111111</v>
      </c>
      <c r="C35" s="12" t="n">
        <v>10</v>
      </c>
      <c r="D35" s="8" t="n">
        <v>403</v>
      </c>
      <c r="E35" s="8" t="n">
        <v>452</v>
      </c>
      <c r="F35" s="8" t="n">
        <v>0.39</v>
      </c>
      <c r="G35" s="8" t="n">
        <v>2.46168</v>
      </c>
      <c r="H35" s="11" t="n">
        <v>30.1</v>
      </c>
      <c r="I35" s="11" t="n">
        <v>26.3</v>
      </c>
      <c r="J35" s="8" t="n">
        <v>31</v>
      </c>
      <c r="K35" s="8" t="n">
        <v>120</v>
      </c>
      <c r="L35" s="8"/>
    </row>
    <row r="36" customFormat="false" ht="15" hidden="false" customHeight="false" outlineLevel="0" collapsed="false">
      <c r="A36" s="0" t="n">
        <v>34</v>
      </c>
      <c r="B36" s="1" t="n">
        <v>40009.2715277778</v>
      </c>
      <c r="C36" s="12" t="n">
        <v>2</v>
      </c>
      <c r="D36" s="8" t="n">
        <v>377</v>
      </c>
      <c r="E36" s="8" t="n">
        <v>392</v>
      </c>
      <c r="F36" s="8" t="n">
        <v>0.12</v>
      </c>
      <c r="G36" s="8" t="n">
        <v>0.75744</v>
      </c>
      <c r="H36" s="8" t="n">
        <v>19</v>
      </c>
      <c r="I36" s="8" t="n">
        <v>18</v>
      </c>
      <c r="J36" s="8" t="n">
        <v>20</v>
      </c>
      <c r="K36" s="8" t="n">
        <v>120</v>
      </c>
      <c r="L36" s="8"/>
    </row>
    <row r="37" customFormat="false" ht="15" hidden="false" customHeight="false" outlineLevel="0" collapsed="false">
      <c r="A37" s="0" t="n">
        <v>35</v>
      </c>
      <c r="B37" s="1" t="n">
        <v>40009.2736111111</v>
      </c>
      <c r="C37" s="12" t="n">
        <v>3</v>
      </c>
      <c r="D37" s="8" t="n">
        <v>383</v>
      </c>
      <c r="E37" s="8" t="n">
        <v>428</v>
      </c>
      <c r="F37" s="8" t="n">
        <v>0.29</v>
      </c>
      <c r="G37" s="8" t="n">
        <v>1.83048</v>
      </c>
      <c r="H37" s="8" t="n">
        <v>18</v>
      </c>
      <c r="I37" s="8" t="n">
        <v>21</v>
      </c>
      <c r="J37" s="8" t="n">
        <v>26</v>
      </c>
      <c r="K37" s="8" t="n">
        <v>120</v>
      </c>
      <c r="L37" s="8"/>
    </row>
    <row r="38" customFormat="false" ht="15" hidden="false" customHeight="false" outlineLevel="0" collapsed="false">
      <c r="A38" s="0" t="n">
        <v>36</v>
      </c>
      <c r="B38" s="1" t="n">
        <v>40009.2791666667</v>
      </c>
      <c r="C38" s="12" t="n">
        <v>9</v>
      </c>
      <c r="D38" s="8" t="n">
        <v>382</v>
      </c>
      <c r="E38" s="8" t="n">
        <v>405</v>
      </c>
      <c r="F38" s="8" t="n">
        <v>0.1</v>
      </c>
      <c r="G38" s="8" t="n">
        <v>0.6312</v>
      </c>
      <c r="H38" s="8" t="n">
        <v>19</v>
      </c>
      <c r="I38" s="8" t="n">
        <v>21</v>
      </c>
      <c r="J38" s="8" t="n">
        <v>19.1</v>
      </c>
      <c r="K38" s="8" t="n">
        <v>120</v>
      </c>
      <c r="L38" s="8"/>
    </row>
    <row r="39" customFormat="false" ht="15" hidden="false" customHeight="false" outlineLevel="0" collapsed="false">
      <c r="A39" s="0" t="n">
        <v>37</v>
      </c>
      <c r="B39" s="1" t="n">
        <v>40009.2833333333</v>
      </c>
      <c r="C39" s="12" t="n">
        <v>8</v>
      </c>
      <c r="D39" s="8" t="n">
        <v>391</v>
      </c>
      <c r="E39" s="8" t="n">
        <v>425</v>
      </c>
      <c r="F39" s="8" t="n">
        <v>0.25</v>
      </c>
      <c r="G39" s="8" t="n">
        <v>1.578</v>
      </c>
      <c r="H39" s="8" t="n">
        <v>20</v>
      </c>
      <c r="I39" s="8" t="n">
        <v>21</v>
      </c>
      <c r="J39" s="8" t="n">
        <v>19.5</v>
      </c>
      <c r="K39" s="8" t="n">
        <v>120</v>
      </c>
      <c r="L39" s="8"/>
    </row>
    <row r="40" customFormat="false" ht="15" hidden="false" customHeight="false" outlineLevel="0" collapsed="false">
      <c r="A40" s="0" t="n">
        <v>38</v>
      </c>
      <c r="B40" s="1" t="n">
        <v>40009.5416666667</v>
      </c>
      <c r="C40" s="12" t="n">
        <v>2</v>
      </c>
      <c r="D40" s="8" t="n">
        <v>349</v>
      </c>
      <c r="E40" s="8" t="n">
        <v>390</v>
      </c>
      <c r="F40" s="8" t="n">
        <v>0.31</v>
      </c>
      <c r="G40" s="8" t="n">
        <v>1.95672</v>
      </c>
      <c r="H40" s="8" t="n">
        <v>29.5</v>
      </c>
      <c r="I40" s="8" t="n">
        <v>24.5</v>
      </c>
      <c r="J40" s="8" t="n">
        <v>20.4</v>
      </c>
      <c r="K40" s="8" t="n">
        <v>120</v>
      </c>
      <c r="L40" s="8"/>
    </row>
    <row r="41" customFormat="false" ht="15" hidden="false" customHeight="false" outlineLevel="0" collapsed="false">
      <c r="A41" s="0" t="n">
        <v>39</v>
      </c>
      <c r="B41" s="1" t="n">
        <v>40009.5451388889</v>
      </c>
      <c r="C41" s="12" t="n">
        <v>3</v>
      </c>
      <c r="D41" s="8" t="n">
        <v>358</v>
      </c>
      <c r="E41" s="8" t="n">
        <v>408</v>
      </c>
      <c r="F41" s="8" t="n">
        <v>0.73</v>
      </c>
      <c r="G41" s="8" t="n">
        <v>4.60776</v>
      </c>
      <c r="H41" s="8" t="n">
        <v>25</v>
      </c>
      <c r="I41" s="8" t="n">
        <v>22.5</v>
      </c>
      <c r="J41" s="8" t="n">
        <v>27.2</v>
      </c>
      <c r="K41" s="8" t="n">
        <v>120</v>
      </c>
      <c r="L41" s="8"/>
    </row>
    <row r="42" customFormat="false" ht="15" hidden="false" customHeight="false" outlineLevel="0" collapsed="false">
      <c r="A42" s="0" t="n">
        <v>40</v>
      </c>
      <c r="B42" s="1" t="n">
        <v>40009.5479166667</v>
      </c>
      <c r="C42" s="12" t="n">
        <v>9</v>
      </c>
      <c r="D42" s="8" t="n">
        <v>356</v>
      </c>
      <c r="E42" s="8" t="n">
        <v>395</v>
      </c>
      <c r="F42" s="8" t="n">
        <v>0.3</v>
      </c>
      <c r="G42" s="8" t="n">
        <v>1.8936</v>
      </c>
      <c r="H42" s="8" t="n">
        <v>29</v>
      </c>
      <c r="I42" s="8" t="n">
        <v>24</v>
      </c>
      <c r="J42" s="8" t="n">
        <v>20.1</v>
      </c>
      <c r="K42" s="8" t="n">
        <v>120</v>
      </c>
      <c r="L42" s="8"/>
    </row>
    <row r="43" customFormat="false" ht="15" hidden="false" customHeight="false" outlineLevel="0" collapsed="false">
      <c r="A43" s="0" t="n">
        <v>41</v>
      </c>
      <c r="B43" s="1" t="n">
        <v>40009.5513888889</v>
      </c>
      <c r="C43" s="12" t="n">
        <v>8</v>
      </c>
      <c r="D43" s="8" t="n">
        <v>355</v>
      </c>
      <c r="E43" s="8" t="n">
        <v>407</v>
      </c>
      <c r="F43" s="8" t="n">
        <v>0.56</v>
      </c>
      <c r="G43" s="8" t="n">
        <v>3.53472</v>
      </c>
      <c r="H43" s="8" t="n">
        <v>29.5</v>
      </c>
      <c r="I43" s="8" t="n">
        <v>21.5</v>
      </c>
      <c r="J43" s="8" t="n">
        <v>19.2</v>
      </c>
      <c r="K43" s="8" t="n">
        <v>120</v>
      </c>
      <c r="L43" s="8"/>
    </row>
    <row r="44" customFormat="false" ht="15" hidden="false" customHeight="false" outlineLevel="0" collapsed="false">
      <c r="A44" s="0" t="n">
        <v>42</v>
      </c>
      <c r="B44" s="1" t="n">
        <v>40009.8513888889</v>
      </c>
      <c r="C44" s="12" t="n">
        <v>2</v>
      </c>
      <c r="D44" s="8" t="n">
        <v>367</v>
      </c>
      <c r="E44" s="8" t="n">
        <v>385</v>
      </c>
      <c r="F44" s="8" t="n">
        <v>0.14</v>
      </c>
      <c r="G44" s="8" t="n">
        <v>0.88368</v>
      </c>
      <c r="H44" s="8" t="n">
        <v>27</v>
      </c>
      <c r="I44" s="8" t="n">
        <v>28</v>
      </c>
      <c r="J44" s="8" t="n">
        <v>19.8</v>
      </c>
      <c r="K44" s="8" t="n">
        <v>120</v>
      </c>
      <c r="L44" s="8"/>
    </row>
    <row r="45" customFormat="false" ht="15" hidden="false" customHeight="false" outlineLevel="0" collapsed="false">
      <c r="A45" s="0" t="n">
        <v>43</v>
      </c>
      <c r="B45" s="1" t="n">
        <v>40009.8548611111</v>
      </c>
      <c r="C45" s="12" t="n">
        <v>3</v>
      </c>
      <c r="D45" s="8" t="n">
        <v>382</v>
      </c>
      <c r="E45" s="8" t="n">
        <v>409</v>
      </c>
      <c r="F45" s="8" t="n">
        <v>0.2</v>
      </c>
      <c r="G45" s="8" t="n">
        <v>1.2624</v>
      </c>
      <c r="H45" s="8" t="n">
        <v>26</v>
      </c>
      <c r="I45" s="8" t="n">
        <v>26</v>
      </c>
      <c r="J45" s="8" t="n">
        <v>26.4</v>
      </c>
      <c r="K45" s="8" t="n">
        <v>120</v>
      </c>
      <c r="L45" s="8"/>
    </row>
    <row r="46" customFormat="false" ht="15" hidden="false" customHeight="false" outlineLevel="0" collapsed="false">
      <c r="A46" s="0" t="n">
        <v>44</v>
      </c>
      <c r="B46" s="1" t="n">
        <v>40009.8583333333</v>
      </c>
      <c r="C46" s="12" t="n">
        <v>9</v>
      </c>
      <c r="D46" s="8" t="n">
        <v>368</v>
      </c>
      <c r="E46" s="8" t="n">
        <v>386</v>
      </c>
      <c r="F46" s="8" t="n">
        <v>0.14</v>
      </c>
      <c r="G46" s="8" t="n">
        <v>0.88368</v>
      </c>
      <c r="H46" s="8" t="n">
        <v>28</v>
      </c>
      <c r="I46" s="8" t="n">
        <v>29.5</v>
      </c>
      <c r="J46" s="8" t="n">
        <v>18.8</v>
      </c>
      <c r="K46" s="8" t="n">
        <v>120</v>
      </c>
      <c r="L46" s="8"/>
    </row>
    <row r="47" customFormat="false" ht="15" hidden="false" customHeight="false" outlineLevel="0" collapsed="false">
      <c r="A47" s="0" t="n">
        <v>45</v>
      </c>
      <c r="B47" s="1" t="n">
        <v>40009.8611111111</v>
      </c>
      <c r="C47" s="12" t="n">
        <v>8</v>
      </c>
      <c r="D47" s="8" t="n">
        <v>371</v>
      </c>
      <c r="E47" s="8" t="n">
        <v>399</v>
      </c>
      <c r="F47" s="8" t="n">
        <v>0.22</v>
      </c>
      <c r="G47" s="8" t="n">
        <v>1.38864</v>
      </c>
      <c r="H47" s="8" t="n">
        <v>25</v>
      </c>
      <c r="I47" s="8" t="n">
        <v>26.5</v>
      </c>
      <c r="J47" s="8" t="n">
        <v>18.6</v>
      </c>
      <c r="K47" s="8" t="n">
        <v>120</v>
      </c>
      <c r="L47" s="8"/>
    </row>
    <row r="48" customFormat="false" ht="15" hidden="false" customHeight="false" outlineLevel="0" collapsed="false">
      <c r="A48" s="0" t="n">
        <v>46</v>
      </c>
      <c r="B48" s="1" t="n">
        <v>40068.4334490741</v>
      </c>
      <c r="C48" s="12" t="n">
        <v>1</v>
      </c>
      <c r="D48" s="8"/>
      <c r="E48" s="8"/>
      <c r="F48" s="8"/>
      <c r="G48" s="8" t="n">
        <v>0.43</v>
      </c>
      <c r="H48" s="8" t="n">
        <v>24</v>
      </c>
      <c r="I48" s="8" t="n">
        <v>23.5</v>
      </c>
      <c r="J48" s="8" t="n">
        <v>9</v>
      </c>
      <c r="K48" s="8"/>
      <c r="L48" s="8"/>
    </row>
    <row r="49" customFormat="false" ht="15" hidden="false" customHeight="false" outlineLevel="0" collapsed="false">
      <c r="A49" s="0" t="n">
        <v>47</v>
      </c>
      <c r="B49" s="1" t="n">
        <v>40068.4350925926</v>
      </c>
      <c r="C49" s="12" t="n">
        <v>1</v>
      </c>
      <c r="D49" s="8"/>
      <c r="E49" s="8"/>
      <c r="F49" s="8"/>
      <c r="G49" s="8" t="n">
        <v>0.45</v>
      </c>
      <c r="H49" s="8"/>
      <c r="I49" s="8"/>
      <c r="J49" s="8"/>
      <c r="K49" s="8"/>
      <c r="L49" s="8"/>
    </row>
    <row r="50" customFormat="false" ht="15" hidden="false" customHeight="false" outlineLevel="0" collapsed="false">
      <c r="A50" s="0" t="n">
        <v>48</v>
      </c>
      <c r="B50" s="1" t="n">
        <v>40068.436712963</v>
      </c>
      <c r="C50" s="12" t="n">
        <v>1</v>
      </c>
      <c r="D50" s="8"/>
      <c r="E50" s="8"/>
      <c r="F50" s="8"/>
      <c r="G50" s="8" t="n">
        <v>0.45</v>
      </c>
      <c r="H50" s="8"/>
      <c r="I50" s="8"/>
      <c r="J50" s="8"/>
      <c r="K50" s="8"/>
      <c r="L50" s="8"/>
    </row>
    <row r="51" customFormat="false" ht="15" hidden="false" customHeight="false" outlineLevel="0" collapsed="false">
      <c r="A51" s="0" t="n">
        <v>49</v>
      </c>
      <c r="B51" s="1" t="n">
        <v>40068.4445023148</v>
      </c>
      <c r="C51" s="12" t="n">
        <v>2</v>
      </c>
      <c r="D51" s="8"/>
      <c r="E51" s="8"/>
      <c r="F51" s="8"/>
      <c r="G51" s="8" t="n">
        <v>0.74</v>
      </c>
      <c r="H51" s="8" t="n">
        <v>24</v>
      </c>
      <c r="I51" s="8" t="n">
        <v>23.5</v>
      </c>
      <c r="J51" s="8" t="n">
        <v>8</v>
      </c>
      <c r="K51" s="8"/>
      <c r="L51" s="8"/>
    </row>
    <row r="52" customFormat="false" ht="15" hidden="false" customHeight="false" outlineLevel="0" collapsed="false">
      <c r="A52" s="0" t="n">
        <v>50</v>
      </c>
      <c r="B52" s="1" t="n">
        <v>40068.4461458333</v>
      </c>
      <c r="C52" s="12" t="n">
        <v>2</v>
      </c>
      <c r="D52" s="8"/>
      <c r="E52" s="8"/>
      <c r="F52" s="8"/>
      <c r="G52" s="8" t="n">
        <v>0.86</v>
      </c>
      <c r="H52" s="8"/>
      <c r="I52" s="8"/>
      <c r="J52" s="8"/>
      <c r="K52" s="8"/>
      <c r="L52" s="8"/>
    </row>
    <row r="53" customFormat="false" ht="15" hidden="false" customHeight="false" outlineLevel="0" collapsed="false">
      <c r="A53" s="0" t="n">
        <v>51</v>
      </c>
      <c r="B53" s="1" t="n">
        <v>40068.4477430556</v>
      </c>
      <c r="C53" s="12" t="n">
        <v>2</v>
      </c>
      <c r="D53" s="8"/>
      <c r="E53" s="8"/>
      <c r="F53" s="8"/>
      <c r="G53" s="8" t="n">
        <v>0.92</v>
      </c>
      <c r="H53" s="8"/>
      <c r="I53" s="8"/>
      <c r="J53" s="8"/>
      <c r="K53" s="8"/>
      <c r="L53" s="8"/>
    </row>
    <row r="54" customFormat="false" ht="15" hidden="false" customHeight="false" outlineLevel="0" collapsed="false">
      <c r="A54" s="0" t="n">
        <v>52</v>
      </c>
      <c r="B54" s="1" t="n">
        <v>40068.4532175926</v>
      </c>
      <c r="C54" s="12" t="n">
        <v>3</v>
      </c>
      <c r="D54" s="8"/>
      <c r="E54" s="8"/>
      <c r="F54" s="8"/>
      <c r="G54" s="8" t="n">
        <v>1.05</v>
      </c>
      <c r="H54" s="8" t="n">
        <v>20</v>
      </c>
      <c r="I54" s="8" t="n">
        <v>19</v>
      </c>
      <c r="J54" s="8" t="n">
        <v>7</v>
      </c>
      <c r="K54" s="8"/>
      <c r="L54" s="8"/>
    </row>
    <row r="55" customFormat="false" ht="15" hidden="false" customHeight="false" outlineLevel="0" collapsed="false">
      <c r="A55" s="0" t="n">
        <v>53</v>
      </c>
      <c r="B55" s="1" t="n">
        <v>40068.454837963</v>
      </c>
      <c r="C55" s="12" t="n">
        <v>3</v>
      </c>
      <c r="D55" s="8"/>
      <c r="E55" s="8"/>
      <c r="F55" s="8"/>
      <c r="G55" s="8" t="n">
        <v>1.25</v>
      </c>
      <c r="H55" s="8"/>
      <c r="I55" s="8"/>
      <c r="J55" s="8"/>
      <c r="K55" s="8"/>
      <c r="L55" s="8"/>
    </row>
    <row r="56" customFormat="false" ht="15" hidden="false" customHeight="false" outlineLevel="0" collapsed="false">
      <c r="A56" s="0" t="n">
        <v>54</v>
      </c>
      <c r="B56" s="1" t="n">
        <v>40068.4564583333</v>
      </c>
      <c r="C56" s="12" t="n">
        <v>3</v>
      </c>
      <c r="D56" s="8"/>
      <c r="E56" s="8"/>
      <c r="F56" s="8"/>
      <c r="G56" s="8" t="n">
        <v>1.04</v>
      </c>
      <c r="H56" s="8"/>
      <c r="I56" s="8"/>
      <c r="J56" s="8"/>
      <c r="K56" s="8"/>
      <c r="L56" s="8"/>
    </row>
    <row r="57" customFormat="false" ht="15" hidden="false" customHeight="false" outlineLevel="0" collapsed="false">
      <c r="A57" s="0" t="n">
        <v>55</v>
      </c>
      <c r="B57" s="1" t="n">
        <v>40068.4629398148</v>
      </c>
      <c r="C57" s="12" t="n">
        <v>4</v>
      </c>
      <c r="D57" s="8"/>
      <c r="E57" s="8"/>
      <c r="F57" s="8"/>
      <c r="G57" s="8" t="n">
        <v>0.93</v>
      </c>
      <c r="H57" s="8" t="n">
        <v>23</v>
      </c>
      <c r="I57" s="8" t="n">
        <v>20</v>
      </c>
      <c r="J57" s="8" t="n">
        <v>10</v>
      </c>
      <c r="K57" s="8"/>
      <c r="L57" s="8"/>
    </row>
    <row r="58" customFormat="false" ht="15" hidden="false" customHeight="false" outlineLevel="0" collapsed="false">
      <c r="A58" s="0" t="n">
        <v>56</v>
      </c>
      <c r="B58" s="1" t="n">
        <v>40068.4684953704</v>
      </c>
      <c r="C58" s="12" t="n">
        <v>9</v>
      </c>
      <c r="D58" s="8"/>
      <c r="E58" s="8"/>
      <c r="F58" s="8"/>
      <c r="G58" s="8" t="n">
        <v>0.8</v>
      </c>
      <c r="H58" s="8" t="n">
        <v>22</v>
      </c>
      <c r="I58" s="8" t="n">
        <v>22</v>
      </c>
      <c r="J58" s="8" t="n">
        <v>10</v>
      </c>
      <c r="K58" s="8"/>
      <c r="L58" s="8"/>
    </row>
    <row r="59" customFormat="false" ht="15" hidden="false" customHeight="false" outlineLevel="0" collapsed="false">
      <c r="A59" s="0" t="n">
        <v>57</v>
      </c>
      <c r="B59" s="1" t="n">
        <v>40068.4731018519</v>
      </c>
      <c r="C59" s="12" t="n">
        <v>7</v>
      </c>
      <c r="D59" s="8"/>
      <c r="E59" s="8"/>
      <c r="F59" s="8"/>
      <c r="G59" s="8" t="n">
        <v>0.83</v>
      </c>
      <c r="H59" s="8" t="n">
        <v>22</v>
      </c>
      <c r="I59" s="8" t="n">
        <v>20</v>
      </c>
      <c r="J59" s="8" t="n">
        <v>10</v>
      </c>
      <c r="K59" s="8"/>
      <c r="L59" s="8"/>
    </row>
    <row r="60" customFormat="false" ht="15" hidden="false" customHeight="false" outlineLevel="0" collapsed="false">
      <c r="A60" s="0" t="n">
        <v>58</v>
      </c>
      <c r="B60" s="1" t="n">
        <v>40068.4785416667</v>
      </c>
      <c r="C60" s="12" t="n">
        <v>6</v>
      </c>
      <c r="D60" s="8"/>
      <c r="E60" s="8"/>
      <c r="F60" s="8"/>
      <c r="G60" s="8" t="n">
        <v>1.29</v>
      </c>
      <c r="H60" s="8" t="n">
        <v>22.5</v>
      </c>
      <c r="I60" s="8" t="n">
        <v>20</v>
      </c>
      <c r="J60" s="8" t="n">
        <v>12</v>
      </c>
      <c r="K60" s="8"/>
      <c r="L60" s="8"/>
    </row>
    <row r="61" customFormat="false" ht="15" hidden="false" customHeight="false" outlineLevel="0" collapsed="false">
      <c r="A61" s="0" t="n">
        <v>59</v>
      </c>
      <c r="B61" s="1" t="n">
        <v>40108.6331134259</v>
      </c>
      <c r="C61" s="12" t="n">
        <v>1</v>
      </c>
      <c r="D61" s="8"/>
      <c r="E61" s="8"/>
      <c r="F61" s="8"/>
      <c r="G61" s="8" t="n">
        <v>1.16</v>
      </c>
      <c r="H61" s="8" t="n">
        <v>9.5</v>
      </c>
      <c r="I61" s="8" t="n">
        <v>9.5</v>
      </c>
      <c r="J61" s="8" t="n">
        <v>19.3</v>
      </c>
      <c r="K61" s="8"/>
      <c r="L61" s="8"/>
    </row>
    <row r="62" customFormat="false" ht="15" hidden="false" customHeight="false" outlineLevel="0" collapsed="false">
      <c r="A62" s="0" t="n">
        <v>60</v>
      </c>
      <c r="B62" s="1" t="n">
        <v>40108.6378703704</v>
      </c>
      <c r="C62" s="12" t="n">
        <v>2</v>
      </c>
      <c r="D62" s="8"/>
      <c r="E62" s="8"/>
      <c r="F62" s="8"/>
      <c r="G62" s="8" t="n">
        <v>2.59</v>
      </c>
      <c r="H62" s="8" t="n">
        <v>9.5</v>
      </c>
      <c r="I62" s="8" t="n">
        <v>9.5</v>
      </c>
      <c r="J62" s="8" t="n">
        <v>27.1</v>
      </c>
      <c r="K62" s="8"/>
      <c r="L62" s="8"/>
    </row>
    <row r="63" customFormat="false" ht="15" hidden="false" customHeight="false" outlineLevel="0" collapsed="false">
      <c r="A63" s="0" t="n">
        <v>61</v>
      </c>
      <c r="B63" s="1" t="n">
        <v>40108.6413425926</v>
      </c>
      <c r="C63" s="12" t="n">
        <v>3</v>
      </c>
      <c r="D63" s="8"/>
      <c r="E63" s="8"/>
      <c r="F63" s="8"/>
      <c r="G63" s="8" t="n">
        <v>1.6</v>
      </c>
      <c r="H63" s="8" t="n">
        <v>10</v>
      </c>
      <c r="I63" s="8" t="n">
        <v>9.5</v>
      </c>
      <c r="J63" s="8" t="n">
        <v>26.3</v>
      </c>
      <c r="K63" s="8"/>
      <c r="L63" s="8"/>
    </row>
    <row r="64" customFormat="false" ht="15" hidden="false" customHeight="false" outlineLevel="0" collapsed="false">
      <c r="A64" s="0" t="n">
        <v>62</v>
      </c>
      <c r="B64" s="1" t="n">
        <v>40108.6455092593</v>
      </c>
      <c r="C64" s="12" t="n">
        <v>4</v>
      </c>
      <c r="D64" s="8"/>
      <c r="E64" s="8"/>
      <c r="F64" s="8"/>
      <c r="G64" s="8" t="n">
        <v>2.1</v>
      </c>
      <c r="H64" s="8" t="n">
        <v>10</v>
      </c>
      <c r="I64" s="8" t="n">
        <v>9.8</v>
      </c>
      <c r="J64" s="8" t="n">
        <v>26.4</v>
      </c>
      <c r="K64" s="8"/>
      <c r="L64" s="8"/>
    </row>
    <row r="65" customFormat="false" ht="15" hidden="false" customHeight="false" outlineLevel="0" collapsed="false">
      <c r="A65" s="0" t="n">
        <v>63</v>
      </c>
      <c r="B65" s="1" t="n">
        <v>40108.6489814815</v>
      </c>
      <c r="C65" s="12" t="n">
        <v>5</v>
      </c>
      <c r="D65" s="8"/>
      <c r="E65" s="8"/>
      <c r="F65" s="8"/>
      <c r="G65" s="8" t="n">
        <v>1.17</v>
      </c>
      <c r="H65" s="8" t="n">
        <v>10.2</v>
      </c>
      <c r="I65" s="8" t="n">
        <v>9.2</v>
      </c>
      <c r="J65" s="8" t="n">
        <v>26</v>
      </c>
      <c r="K65" s="8"/>
      <c r="L65" s="8"/>
    </row>
    <row r="66" customFormat="false" ht="15" hidden="false" customHeight="false" outlineLevel="0" collapsed="false">
      <c r="A66" s="0" t="n">
        <v>64</v>
      </c>
      <c r="B66" s="1" t="n">
        <v>40108.6517592593</v>
      </c>
      <c r="C66" s="12" t="n">
        <v>6</v>
      </c>
      <c r="D66" s="8"/>
      <c r="E66" s="8"/>
      <c r="F66" s="8"/>
      <c r="G66" s="8" t="n">
        <v>1.09</v>
      </c>
      <c r="H66" s="8" t="n">
        <v>9.6</v>
      </c>
      <c r="I66" s="8" t="n">
        <v>8.1</v>
      </c>
      <c r="J66" s="8" t="n">
        <v>28.3</v>
      </c>
      <c r="K66" s="8"/>
      <c r="L66" s="8"/>
    </row>
    <row r="67" customFormat="false" ht="15" hidden="false" customHeight="false" outlineLevel="0" collapsed="false">
      <c r="A67" s="0" t="n">
        <v>65</v>
      </c>
      <c r="B67" s="1" t="n">
        <v>40108.6559259259</v>
      </c>
      <c r="C67" s="12" t="n">
        <v>7</v>
      </c>
      <c r="D67" s="8"/>
      <c r="E67" s="8"/>
      <c r="F67" s="8"/>
      <c r="G67" s="8" t="n">
        <v>2.1</v>
      </c>
      <c r="H67" s="8" t="n">
        <v>9.5</v>
      </c>
      <c r="I67" s="8" t="n">
        <v>9.5</v>
      </c>
      <c r="J67" s="8" t="n">
        <v>19.8</v>
      </c>
      <c r="K67" s="8"/>
      <c r="L67" s="8"/>
    </row>
    <row r="68" customFormat="false" ht="15" hidden="false" customHeight="false" outlineLevel="0" collapsed="false">
      <c r="A68" s="0" t="n">
        <v>66</v>
      </c>
      <c r="B68" s="1" t="n">
        <v>40108.6600925926</v>
      </c>
      <c r="C68" s="12" t="n">
        <v>8</v>
      </c>
      <c r="D68" s="8"/>
      <c r="E68" s="8"/>
      <c r="F68" s="8"/>
      <c r="G68" s="8" t="n">
        <v>2.3</v>
      </c>
      <c r="H68" s="8" t="n">
        <v>10</v>
      </c>
      <c r="I68" s="8" t="n">
        <v>9.5</v>
      </c>
      <c r="J68" s="8" t="n">
        <v>22.3</v>
      </c>
      <c r="K68" s="8"/>
      <c r="L68" s="8"/>
    </row>
    <row r="69" customFormat="false" ht="15" hidden="false" customHeight="false" outlineLevel="0" collapsed="false">
      <c r="A69" s="0" t="n">
        <v>67</v>
      </c>
      <c r="B69" s="1" t="n">
        <v>40108.6656481482</v>
      </c>
      <c r="C69" s="12" t="n">
        <v>9</v>
      </c>
      <c r="D69" s="8"/>
      <c r="E69" s="8"/>
      <c r="F69" s="8"/>
      <c r="G69" s="8" t="n">
        <v>1.1</v>
      </c>
      <c r="H69" s="8" t="n">
        <v>10.3</v>
      </c>
      <c r="I69" s="8" t="n">
        <v>9.7</v>
      </c>
      <c r="J69" s="8" t="n">
        <v>24.1</v>
      </c>
      <c r="K69" s="8"/>
      <c r="L69" s="8"/>
    </row>
    <row r="70" customFormat="false" ht="15" hidden="false" customHeight="false" outlineLevel="0" collapsed="false">
      <c r="A70" s="0" t="n">
        <v>68</v>
      </c>
      <c r="B70" s="1" t="n">
        <v>40108.6705092593</v>
      </c>
      <c r="C70" s="12" t="n">
        <v>10</v>
      </c>
      <c r="D70" s="8"/>
      <c r="E70" s="8"/>
      <c r="F70" s="8"/>
      <c r="G70" s="8" t="n">
        <v>2.3</v>
      </c>
      <c r="H70" s="8" t="n">
        <v>9.3</v>
      </c>
      <c r="I70" s="8" t="n">
        <v>9</v>
      </c>
      <c r="J70" s="8" t="n">
        <v>24.7</v>
      </c>
      <c r="K70" s="8"/>
      <c r="L70" s="8"/>
    </row>
  </sheetData>
  <mergeCells count="2"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12" width="9.14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0.71"/>
  </cols>
  <sheetData>
    <row r="1" customFormat="false" ht="17.25" hidden="false" customHeight="false" outlineLevel="0" collapsed="false">
      <c r="C1" s="2"/>
      <c r="F1" s="3" t="s">
        <v>0</v>
      </c>
      <c r="G1" s="3"/>
      <c r="H1" s="3" t="s">
        <v>1</v>
      </c>
      <c r="I1" s="3"/>
    </row>
    <row r="2" s="7" customFormat="true" ht="31.5" hidden="false" customHeight="fals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0" t="n">
        <v>1</v>
      </c>
      <c r="B3" s="1" t="n">
        <v>39892.625</v>
      </c>
      <c r="C3" s="12" t="n">
        <v>1</v>
      </c>
      <c r="D3" s="8" t="n">
        <v>357</v>
      </c>
      <c r="E3" s="8" t="n">
        <v>387</v>
      </c>
      <c r="F3" s="8" t="n">
        <v>0.12</v>
      </c>
      <c r="G3" s="8" t="n">
        <v>0.75744</v>
      </c>
      <c r="H3" s="8" t="n">
        <v>4</v>
      </c>
      <c r="I3" s="8" t="n">
        <v>4.9</v>
      </c>
      <c r="J3" s="8" t="n">
        <v>28.1</v>
      </c>
      <c r="K3" s="8" t="n">
        <v>120</v>
      </c>
    </row>
    <row r="4" customFormat="false" ht="15" hidden="false" customHeight="false" outlineLevel="0" collapsed="false">
      <c r="A4" s="0" t="n">
        <v>2</v>
      </c>
      <c r="B4" s="1" t="n">
        <v>39892.6319444444</v>
      </c>
      <c r="C4" s="12" t="n">
        <v>2</v>
      </c>
      <c r="D4" s="8" t="n">
        <v>387</v>
      </c>
      <c r="E4" s="8" t="n">
        <v>402</v>
      </c>
      <c r="F4" s="8" t="n">
        <v>0.1</v>
      </c>
      <c r="G4" s="8" t="n">
        <v>0.6312</v>
      </c>
      <c r="H4" s="8" t="n">
        <v>3.8</v>
      </c>
      <c r="I4" s="8" t="n">
        <v>4.3</v>
      </c>
      <c r="J4" s="8" t="n">
        <v>30.6</v>
      </c>
      <c r="K4" s="8" t="n">
        <v>120</v>
      </c>
    </row>
    <row r="5" customFormat="false" ht="15" hidden="false" customHeight="false" outlineLevel="0" collapsed="false">
      <c r="A5" s="0" t="n">
        <v>3</v>
      </c>
      <c r="B5" s="1" t="n">
        <v>39892.6354166667</v>
      </c>
      <c r="C5" s="12" t="n">
        <v>3</v>
      </c>
      <c r="D5" s="8" t="n">
        <v>372</v>
      </c>
      <c r="E5" s="8" t="n">
        <v>374</v>
      </c>
      <c r="F5" s="8" t="n">
        <v>0.09</v>
      </c>
      <c r="G5" s="8" t="n">
        <v>0.56808</v>
      </c>
      <c r="H5" s="8" t="n">
        <v>3.2</v>
      </c>
      <c r="I5" s="8" t="n">
        <v>3.3</v>
      </c>
      <c r="J5" s="8" t="n">
        <v>27.3</v>
      </c>
      <c r="K5" s="8" t="n">
        <v>120</v>
      </c>
    </row>
    <row r="6" customFormat="false" ht="15" hidden="false" customHeight="false" outlineLevel="0" collapsed="false">
      <c r="A6" s="0" t="n">
        <v>4</v>
      </c>
      <c r="B6" s="1" t="n">
        <v>39892.6402777778</v>
      </c>
      <c r="C6" s="12" t="n">
        <v>4</v>
      </c>
      <c r="D6" s="8" t="n">
        <v>360</v>
      </c>
      <c r="E6" s="8" t="n">
        <v>367</v>
      </c>
      <c r="F6" s="8" t="n">
        <v>0.04</v>
      </c>
      <c r="G6" s="8" t="n">
        <v>0.25248</v>
      </c>
      <c r="H6" s="8" t="n">
        <v>3.9</v>
      </c>
      <c r="I6" s="8" t="n">
        <v>3.2</v>
      </c>
      <c r="J6" s="8" t="n">
        <v>26.4</v>
      </c>
      <c r="K6" s="8" t="n">
        <v>120</v>
      </c>
    </row>
    <row r="7" customFormat="false" ht="15" hidden="false" customHeight="false" outlineLevel="0" collapsed="false">
      <c r="A7" s="0" t="n">
        <v>5</v>
      </c>
      <c r="B7" s="1" t="n">
        <v>39892.6458333333</v>
      </c>
      <c r="C7" s="12" t="n">
        <v>5</v>
      </c>
      <c r="D7" s="8" t="n">
        <v>362</v>
      </c>
      <c r="E7" s="8" t="n">
        <v>370</v>
      </c>
      <c r="F7" s="8" t="n">
        <v>0.11</v>
      </c>
      <c r="G7" s="8" t="n">
        <v>0.69432</v>
      </c>
      <c r="H7" s="8" t="n">
        <v>3.9</v>
      </c>
      <c r="I7" s="8" t="n">
        <v>4.1</v>
      </c>
      <c r="J7" s="8" t="n">
        <v>28.3</v>
      </c>
      <c r="K7" s="8" t="n">
        <v>120</v>
      </c>
    </row>
    <row r="8" customFormat="false" ht="15" hidden="false" customHeight="false" outlineLevel="0" collapsed="false">
      <c r="A8" s="0" t="n">
        <v>6</v>
      </c>
      <c r="B8" s="1" t="n">
        <v>39892.6493055556</v>
      </c>
      <c r="C8" s="12" t="n">
        <v>6</v>
      </c>
      <c r="D8" s="8" t="n">
        <v>368</v>
      </c>
      <c r="E8" s="8" t="n">
        <v>378</v>
      </c>
      <c r="F8" s="8" t="n">
        <v>0.09</v>
      </c>
      <c r="G8" s="8" t="n">
        <v>0.56808</v>
      </c>
      <c r="H8" s="8" t="n">
        <v>4.2</v>
      </c>
      <c r="I8" s="8" t="n">
        <v>4.5</v>
      </c>
      <c r="J8" s="8" t="n">
        <v>29.3</v>
      </c>
      <c r="K8" s="8" t="n">
        <v>120</v>
      </c>
    </row>
    <row r="9" customFormat="false" ht="15" hidden="false" customHeight="false" outlineLevel="0" collapsed="false">
      <c r="A9" s="0" t="n">
        <v>7</v>
      </c>
      <c r="B9" s="1" t="n">
        <v>39892.6520833333</v>
      </c>
      <c r="C9" s="12" t="n">
        <v>7</v>
      </c>
      <c r="D9" s="8" t="n">
        <v>377</v>
      </c>
      <c r="E9" s="8" t="n">
        <v>402</v>
      </c>
      <c r="F9" s="8" t="n">
        <v>0.1</v>
      </c>
      <c r="G9" s="8" t="n">
        <v>0.6312</v>
      </c>
      <c r="H9" s="8" t="n">
        <v>4.3</v>
      </c>
      <c r="I9" s="8" t="n">
        <v>4.6</v>
      </c>
      <c r="J9" s="8" t="n">
        <v>27.7</v>
      </c>
      <c r="K9" s="8" t="n">
        <v>120</v>
      </c>
    </row>
    <row r="10" customFormat="false" ht="15" hidden="false" customHeight="false" outlineLevel="0" collapsed="false">
      <c r="A10" s="0" t="n">
        <v>8</v>
      </c>
      <c r="B10" s="1" t="n">
        <v>39892.65625</v>
      </c>
      <c r="C10" s="12" t="n">
        <v>8</v>
      </c>
      <c r="D10" s="8" t="n">
        <v>370</v>
      </c>
      <c r="E10" s="8" t="n">
        <v>377</v>
      </c>
      <c r="F10" s="8" t="n">
        <v>0.1</v>
      </c>
      <c r="G10" s="8" t="n">
        <v>0.6312</v>
      </c>
      <c r="H10" s="8" t="n">
        <v>4.2</v>
      </c>
      <c r="I10" s="8" t="n">
        <v>4.2</v>
      </c>
      <c r="J10" s="8" t="n">
        <v>28.2</v>
      </c>
      <c r="K10" s="8" t="n">
        <v>120</v>
      </c>
    </row>
    <row r="11" customFormat="false" ht="15" hidden="false" customHeight="false" outlineLevel="0" collapsed="false">
      <c r="A11" s="0" t="n">
        <v>9</v>
      </c>
      <c r="B11" s="1" t="n">
        <v>39919.6527777778</v>
      </c>
      <c r="C11" s="12" t="n">
        <v>1</v>
      </c>
      <c r="D11" s="8" t="n">
        <v>401</v>
      </c>
      <c r="E11" s="8" t="n">
        <v>423</v>
      </c>
      <c r="F11" s="8" t="n">
        <v>0.12</v>
      </c>
      <c r="G11" s="8" t="n">
        <v>0.75744</v>
      </c>
      <c r="H11" s="8" t="n">
        <v>10.3</v>
      </c>
      <c r="I11" s="8" t="n">
        <v>8.2</v>
      </c>
      <c r="J11" s="8" t="n">
        <v>22.1</v>
      </c>
      <c r="K11" s="8" t="n">
        <v>120</v>
      </c>
    </row>
    <row r="12" customFormat="false" ht="15" hidden="false" customHeight="false" outlineLevel="0" collapsed="false">
      <c r="A12" s="0" t="n">
        <v>10</v>
      </c>
      <c r="B12" s="1" t="n">
        <v>39919.6548611111</v>
      </c>
      <c r="C12" s="12" t="n">
        <v>2</v>
      </c>
      <c r="D12" s="8" t="n">
        <v>365</v>
      </c>
      <c r="E12" s="8" t="n">
        <v>388</v>
      </c>
      <c r="F12" s="8" t="n">
        <v>0.08</v>
      </c>
      <c r="G12" s="8" t="n">
        <v>0.50496</v>
      </c>
      <c r="H12" s="8" t="n">
        <v>10.9</v>
      </c>
      <c r="I12" s="8" t="n">
        <v>8.2</v>
      </c>
      <c r="J12" s="8" t="n">
        <v>19.4</v>
      </c>
      <c r="K12" s="8" t="n">
        <v>120</v>
      </c>
    </row>
    <row r="13" customFormat="false" ht="15" hidden="false" customHeight="false" outlineLevel="0" collapsed="false">
      <c r="A13" s="0" t="n">
        <v>11</v>
      </c>
      <c r="B13" s="1" t="n">
        <v>39919.6583333333</v>
      </c>
      <c r="C13" s="12" t="n">
        <v>3</v>
      </c>
      <c r="D13" s="8" t="n">
        <v>384</v>
      </c>
      <c r="E13" s="8" t="n">
        <v>394</v>
      </c>
      <c r="F13" s="8" t="n">
        <v>0.06</v>
      </c>
      <c r="G13" s="8" t="n">
        <v>0.37872</v>
      </c>
      <c r="H13" s="8" t="n">
        <v>12</v>
      </c>
      <c r="I13" s="8" t="n">
        <v>8.8</v>
      </c>
      <c r="J13" s="8" t="n">
        <v>23.6</v>
      </c>
      <c r="K13" s="8" t="n">
        <v>120</v>
      </c>
    </row>
    <row r="14" customFormat="false" ht="15" hidden="false" customHeight="false" outlineLevel="0" collapsed="false">
      <c r="A14" s="0" t="n">
        <v>12</v>
      </c>
      <c r="B14" s="1" t="n">
        <v>39919.6666666667</v>
      </c>
      <c r="C14" s="12" t="n">
        <v>4</v>
      </c>
      <c r="D14" s="8" t="n">
        <v>375</v>
      </c>
      <c r="E14" s="8" t="n">
        <v>397</v>
      </c>
      <c r="F14" s="8" t="n">
        <v>0.17</v>
      </c>
      <c r="G14" s="8" t="n">
        <v>1.07304</v>
      </c>
      <c r="H14" s="8" t="n">
        <v>11.1</v>
      </c>
      <c r="I14" s="8" t="n">
        <v>8.4</v>
      </c>
      <c r="J14" s="8" t="n">
        <v>19.4</v>
      </c>
      <c r="K14" s="8" t="n">
        <v>120</v>
      </c>
    </row>
    <row r="15" customFormat="false" ht="15" hidden="false" customHeight="false" outlineLevel="0" collapsed="false">
      <c r="A15" s="0" t="n">
        <v>13</v>
      </c>
      <c r="B15" s="1" t="n">
        <v>39919.6694444444</v>
      </c>
      <c r="C15" s="12" t="n">
        <v>5</v>
      </c>
      <c r="D15" s="8" t="n">
        <v>380</v>
      </c>
      <c r="E15" s="8" t="n">
        <v>410</v>
      </c>
      <c r="F15" s="8" t="n">
        <v>0.2</v>
      </c>
      <c r="G15" s="8" t="n">
        <v>1.2624</v>
      </c>
      <c r="H15" s="8" t="n">
        <v>11.4</v>
      </c>
      <c r="I15" s="8" t="n">
        <v>8.5</v>
      </c>
      <c r="J15" s="8" t="n">
        <v>23.4</v>
      </c>
      <c r="K15" s="8" t="n">
        <v>120</v>
      </c>
    </row>
    <row r="16" customFormat="false" ht="15" hidden="false" customHeight="false" outlineLevel="0" collapsed="false">
      <c r="A16" s="0" t="n">
        <v>14</v>
      </c>
      <c r="B16" s="1" t="n">
        <v>39919.6729166667</v>
      </c>
      <c r="C16" s="12" t="n">
        <v>6</v>
      </c>
      <c r="D16" s="8" t="n">
        <v>381</v>
      </c>
      <c r="E16" s="8" t="n">
        <v>402</v>
      </c>
      <c r="F16" s="8" t="n">
        <v>0.14</v>
      </c>
      <c r="G16" s="8" t="n">
        <v>0.88368</v>
      </c>
      <c r="H16" s="8" t="n">
        <v>13</v>
      </c>
      <c r="I16" s="8" t="n">
        <v>8.7</v>
      </c>
      <c r="J16" s="8" t="n">
        <v>25.1</v>
      </c>
      <c r="K16" s="8" t="n">
        <v>120</v>
      </c>
    </row>
    <row r="17" customFormat="false" ht="15" hidden="false" customHeight="false" outlineLevel="0" collapsed="false">
      <c r="A17" s="0" t="n">
        <v>15</v>
      </c>
      <c r="B17" s="1" t="n">
        <v>39919.6756944444</v>
      </c>
      <c r="C17" s="12" t="n">
        <v>7</v>
      </c>
      <c r="D17" s="8" t="n">
        <v>380</v>
      </c>
      <c r="E17" s="8" t="n">
        <v>406</v>
      </c>
      <c r="F17" s="8" t="n">
        <v>0.36</v>
      </c>
      <c r="G17" s="8" t="n">
        <v>2.27232</v>
      </c>
      <c r="H17" s="8" t="n">
        <v>11.3</v>
      </c>
      <c r="I17" s="8" t="n">
        <v>8.7</v>
      </c>
      <c r="J17" s="8" t="n">
        <v>23.5</v>
      </c>
      <c r="K17" s="8" t="n">
        <v>120</v>
      </c>
    </row>
    <row r="18" customFormat="false" ht="15" hidden="false" customHeight="false" outlineLevel="0" collapsed="false">
      <c r="A18" s="0" t="n">
        <v>16</v>
      </c>
      <c r="B18" s="1" t="n">
        <v>39919.6805555556</v>
      </c>
      <c r="C18" s="12" t="n">
        <v>8</v>
      </c>
      <c r="D18" s="8" t="n">
        <v>380</v>
      </c>
      <c r="E18" s="8" t="n">
        <v>437</v>
      </c>
      <c r="F18" s="8" t="n">
        <v>0.2</v>
      </c>
      <c r="G18" s="8" t="n">
        <v>1.2624</v>
      </c>
      <c r="H18" s="8" t="n">
        <v>11.4</v>
      </c>
      <c r="I18" s="8" t="n">
        <v>8</v>
      </c>
      <c r="J18" s="8" t="n">
        <v>22.1</v>
      </c>
      <c r="K18" s="8" t="n">
        <v>120</v>
      </c>
    </row>
    <row r="19" customFormat="false" ht="15" hidden="false" customHeight="false" outlineLevel="0" collapsed="false">
      <c r="A19" s="0" t="n">
        <v>17</v>
      </c>
      <c r="B19" s="1" t="n">
        <v>39947.6458333333</v>
      </c>
      <c r="C19" s="12" t="n">
        <v>1</v>
      </c>
      <c r="D19" s="8" t="n">
        <v>370</v>
      </c>
      <c r="E19" s="8" t="n">
        <v>411</v>
      </c>
      <c r="F19" s="8" t="n">
        <v>0.34</v>
      </c>
      <c r="G19" s="8" t="n">
        <v>2.14608</v>
      </c>
      <c r="H19" s="8" t="n">
        <v>22.9</v>
      </c>
      <c r="I19" s="8" t="n">
        <v>18.9</v>
      </c>
      <c r="J19" s="8" t="n">
        <v>19.6</v>
      </c>
      <c r="K19" s="8" t="n">
        <v>120</v>
      </c>
    </row>
    <row r="20" customFormat="false" ht="15" hidden="false" customHeight="false" outlineLevel="0" collapsed="false">
      <c r="A20" s="0" t="n">
        <v>18</v>
      </c>
      <c r="B20" s="1" t="n">
        <v>39947.6527777778</v>
      </c>
      <c r="C20" s="12" t="n">
        <v>2</v>
      </c>
      <c r="D20" s="8" t="n">
        <v>368</v>
      </c>
      <c r="E20" s="8" t="n">
        <v>405</v>
      </c>
      <c r="F20" s="8" t="n">
        <v>0.28</v>
      </c>
      <c r="G20" s="8" t="n">
        <v>1.76736</v>
      </c>
      <c r="H20" s="8" t="n">
        <v>22.5</v>
      </c>
      <c r="I20" s="8" t="n">
        <v>20</v>
      </c>
      <c r="J20" s="8" t="n">
        <v>26.9</v>
      </c>
      <c r="K20" s="8" t="n">
        <v>120</v>
      </c>
    </row>
    <row r="21" customFormat="false" ht="15" hidden="false" customHeight="false" outlineLevel="0" collapsed="false">
      <c r="A21" s="0" t="n">
        <v>19</v>
      </c>
      <c r="B21" s="1" t="n">
        <v>39947.65625</v>
      </c>
      <c r="C21" s="12" t="n">
        <v>3</v>
      </c>
      <c r="D21" s="8" t="n">
        <v>376</v>
      </c>
      <c r="E21" s="8" t="n">
        <v>410</v>
      </c>
      <c r="F21" s="8" t="n">
        <v>0.27</v>
      </c>
      <c r="G21" s="8" t="n">
        <v>1.70424</v>
      </c>
      <c r="H21" s="8" t="n">
        <v>24.7</v>
      </c>
      <c r="I21" s="8" t="n">
        <v>20.9</v>
      </c>
      <c r="J21" s="8" t="n">
        <v>19.7</v>
      </c>
      <c r="K21" s="8" t="n">
        <v>120</v>
      </c>
    </row>
    <row r="22" customFormat="false" ht="15" hidden="false" customHeight="false" outlineLevel="0" collapsed="false">
      <c r="A22" s="0" t="n">
        <v>20</v>
      </c>
      <c r="B22" s="1" t="n">
        <v>39947.6631944444</v>
      </c>
      <c r="C22" s="12" t="n">
        <v>4</v>
      </c>
      <c r="D22" s="8" t="n">
        <v>373</v>
      </c>
      <c r="E22" s="8" t="n">
        <v>424</v>
      </c>
      <c r="F22" s="8" t="n">
        <v>0.52</v>
      </c>
      <c r="G22" s="8" t="n">
        <v>3.28224</v>
      </c>
      <c r="H22" s="8" t="n">
        <v>24.3</v>
      </c>
      <c r="I22" s="8" t="n">
        <v>20.3</v>
      </c>
      <c r="J22" s="8" t="n">
        <v>20.3</v>
      </c>
      <c r="K22" s="8" t="n">
        <v>120</v>
      </c>
    </row>
    <row r="23" customFormat="false" ht="15" hidden="false" customHeight="false" outlineLevel="0" collapsed="false">
      <c r="A23" s="0" t="n">
        <v>21</v>
      </c>
      <c r="B23" s="1" t="n">
        <v>39947.6659722222</v>
      </c>
      <c r="C23" s="12" t="n">
        <v>5</v>
      </c>
      <c r="D23" s="8" t="n">
        <v>373</v>
      </c>
      <c r="E23" s="8" t="n">
        <v>403</v>
      </c>
      <c r="F23" s="8" t="n">
        <v>0.24</v>
      </c>
      <c r="G23" s="8" t="n">
        <v>1.51488</v>
      </c>
      <c r="H23" s="8" t="n">
        <v>22.2</v>
      </c>
      <c r="I23" s="8" t="n">
        <v>21.4</v>
      </c>
      <c r="J23" s="8" t="n">
        <v>21.4</v>
      </c>
      <c r="K23" s="8" t="n">
        <v>120</v>
      </c>
    </row>
    <row r="24" customFormat="false" ht="15" hidden="false" customHeight="false" outlineLevel="0" collapsed="false">
      <c r="A24" s="0" t="n">
        <v>22</v>
      </c>
      <c r="B24" s="1" t="n">
        <v>39947.6736111111</v>
      </c>
      <c r="C24" s="12" t="n">
        <v>6</v>
      </c>
      <c r="D24" s="8" t="n">
        <v>372</v>
      </c>
      <c r="E24" s="8" t="n">
        <v>408</v>
      </c>
      <c r="F24" s="8" t="n">
        <v>0.27</v>
      </c>
      <c r="G24" s="8" t="n">
        <v>1.70424</v>
      </c>
      <c r="H24" s="8" t="n">
        <v>24.8</v>
      </c>
      <c r="I24" s="8" t="n">
        <v>20.4</v>
      </c>
      <c r="J24" s="8" t="n">
        <v>20.4</v>
      </c>
      <c r="K24" s="8" t="n">
        <v>120</v>
      </c>
    </row>
    <row r="25" customFormat="false" ht="15" hidden="false" customHeight="false" outlineLevel="0" collapsed="false">
      <c r="A25" s="0" t="n">
        <v>23</v>
      </c>
      <c r="B25" s="1" t="n">
        <v>39947.6770833333</v>
      </c>
      <c r="C25" s="12" t="n">
        <v>7</v>
      </c>
      <c r="D25" s="8" t="n">
        <v>370</v>
      </c>
      <c r="E25" s="8" t="n">
        <v>411</v>
      </c>
      <c r="F25" s="8" t="n">
        <v>0.26</v>
      </c>
      <c r="G25" s="8" t="n">
        <v>1.64112</v>
      </c>
      <c r="H25" s="8" t="n">
        <v>22.3</v>
      </c>
      <c r="I25" s="8" t="n">
        <v>20.5</v>
      </c>
      <c r="J25" s="8" t="n">
        <v>19.5</v>
      </c>
      <c r="K25" s="8" t="n">
        <v>120</v>
      </c>
    </row>
    <row r="26" customFormat="false" ht="15" hidden="false" customHeight="false" outlineLevel="0" collapsed="false">
      <c r="A26" s="0" t="n">
        <v>24</v>
      </c>
      <c r="B26" s="1" t="n">
        <v>39947.6805555556</v>
      </c>
      <c r="C26" s="12" t="n">
        <v>8</v>
      </c>
      <c r="D26" s="8" t="n">
        <v>368</v>
      </c>
      <c r="E26" s="8" t="n">
        <v>405</v>
      </c>
      <c r="F26" s="8" t="n">
        <v>0.44</v>
      </c>
      <c r="G26" s="8" t="n">
        <v>2.77728</v>
      </c>
      <c r="H26" s="8" t="n">
        <v>24</v>
      </c>
      <c r="I26" s="8" t="n">
        <v>22.1</v>
      </c>
      <c r="J26" s="8" t="n">
        <v>19.9</v>
      </c>
      <c r="K26" s="8" t="n">
        <v>120</v>
      </c>
    </row>
    <row r="27" customFormat="false" ht="15" hidden="false" customHeight="false" outlineLevel="0" collapsed="false">
      <c r="A27" s="0" t="n">
        <v>25</v>
      </c>
      <c r="B27" s="1" t="n">
        <v>39987.3444444445</v>
      </c>
      <c r="C27" s="12" t="n">
        <v>1</v>
      </c>
      <c r="D27" s="8" t="n">
        <v>400</v>
      </c>
      <c r="E27" s="8" t="n">
        <v>470</v>
      </c>
      <c r="F27" s="8" t="n">
        <v>0.46</v>
      </c>
      <c r="G27" s="8" t="n">
        <v>2.90352</v>
      </c>
      <c r="H27" s="8" t="n">
        <v>21.72032</v>
      </c>
      <c r="I27" s="8" t="n">
        <v>22.80715</v>
      </c>
      <c r="J27" s="8" t="n">
        <v>27.9</v>
      </c>
      <c r="K27" s="8" t="n">
        <v>120</v>
      </c>
    </row>
    <row r="28" customFormat="false" ht="15" hidden="false" customHeight="false" outlineLevel="0" collapsed="false">
      <c r="A28" s="0" t="n">
        <v>26</v>
      </c>
      <c r="B28" s="1" t="n">
        <v>39987.3479166667</v>
      </c>
      <c r="C28" s="12" t="n">
        <v>2</v>
      </c>
      <c r="D28" s="8" t="n">
        <v>422</v>
      </c>
      <c r="E28" s="8" t="n">
        <v>472</v>
      </c>
      <c r="F28" s="8" t="n">
        <v>0.47</v>
      </c>
      <c r="G28" s="8" t="n">
        <v>2.96664</v>
      </c>
      <c r="H28" s="8" t="n">
        <v>22.29303</v>
      </c>
      <c r="I28" s="8" t="n">
        <v>22.7353</v>
      </c>
      <c r="J28" s="8" t="n">
        <v>30.1</v>
      </c>
      <c r="K28" s="8" t="n">
        <v>120</v>
      </c>
    </row>
    <row r="29" customFormat="false" ht="15" hidden="false" customHeight="false" outlineLevel="0" collapsed="false">
      <c r="A29" s="0" t="n">
        <v>27</v>
      </c>
      <c r="B29" s="1" t="n">
        <v>39987.3548611111</v>
      </c>
      <c r="C29" s="12" t="n">
        <v>3</v>
      </c>
      <c r="D29" s="8" t="n">
        <v>422</v>
      </c>
      <c r="E29" s="8" t="n">
        <v>470</v>
      </c>
      <c r="F29" s="8" t="n">
        <v>0.35</v>
      </c>
      <c r="G29" s="8" t="n">
        <v>2.2092</v>
      </c>
      <c r="H29" s="8" t="n">
        <v>22.67785</v>
      </c>
      <c r="I29" s="8" t="n">
        <v>22.67679</v>
      </c>
      <c r="J29" s="8" t="n">
        <v>32</v>
      </c>
      <c r="K29" s="8" t="n">
        <v>120</v>
      </c>
    </row>
    <row r="30" customFormat="false" ht="15" hidden="false" customHeight="false" outlineLevel="0" collapsed="false">
      <c r="A30" s="0" t="n">
        <v>28</v>
      </c>
      <c r="B30" s="1" t="n">
        <v>39987.3583333333</v>
      </c>
      <c r="C30" s="12" t="n">
        <v>4</v>
      </c>
      <c r="D30" s="8" t="n">
        <v>423</v>
      </c>
      <c r="E30" s="8" t="n">
        <v>439</v>
      </c>
      <c r="F30" s="8" t="n">
        <v>0.11</v>
      </c>
      <c r="G30" s="8" t="n">
        <v>0.69432</v>
      </c>
      <c r="H30" s="8" t="n">
        <v>24.0252</v>
      </c>
      <c r="I30" s="8" t="n">
        <v>22.63798</v>
      </c>
      <c r="J30" s="8" t="n">
        <v>22</v>
      </c>
      <c r="K30" s="8" t="n">
        <v>120</v>
      </c>
    </row>
    <row r="31" customFormat="false" ht="15" hidden="false" customHeight="false" outlineLevel="0" collapsed="false">
      <c r="A31" s="0" t="n">
        <v>29</v>
      </c>
      <c r="B31" s="1" t="n">
        <v>39987.3618055556</v>
      </c>
      <c r="C31" s="12" t="n">
        <v>5</v>
      </c>
      <c r="D31" s="8" t="n">
        <v>416</v>
      </c>
      <c r="E31" s="8" t="n">
        <v>467</v>
      </c>
      <c r="F31" s="8" t="n">
        <v>0.37</v>
      </c>
      <c r="G31" s="8" t="n">
        <v>2.33544</v>
      </c>
      <c r="H31" s="8" t="n">
        <v>25.81578</v>
      </c>
      <c r="I31" s="8" t="n">
        <v>22.62275</v>
      </c>
      <c r="J31" s="8" t="n">
        <v>30</v>
      </c>
      <c r="K31" s="8" t="n">
        <v>120</v>
      </c>
    </row>
    <row r="32" customFormat="false" ht="15" hidden="false" customHeight="false" outlineLevel="0" collapsed="false">
      <c r="A32" s="0" t="n">
        <v>30</v>
      </c>
      <c r="B32" s="1" t="n">
        <v>39987.3666666667</v>
      </c>
      <c r="C32" s="12" t="n">
        <v>6</v>
      </c>
      <c r="D32" s="8" t="n">
        <v>448</v>
      </c>
      <c r="E32" s="8" t="n">
        <v>451</v>
      </c>
      <c r="F32" s="8" t="n">
        <v>0.2</v>
      </c>
      <c r="G32" s="8" t="n">
        <v>1.26</v>
      </c>
      <c r="H32" s="8" t="n">
        <v>22.1</v>
      </c>
      <c r="I32" s="8" t="n">
        <v>22</v>
      </c>
      <c r="J32" s="8" t="n">
        <v>35</v>
      </c>
      <c r="K32" s="8" t="n">
        <v>120</v>
      </c>
    </row>
    <row r="33" customFormat="false" ht="15" hidden="false" customHeight="false" outlineLevel="0" collapsed="false">
      <c r="A33" s="0" t="n">
        <v>31</v>
      </c>
      <c r="B33" s="1" t="n">
        <v>39987.3708333333</v>
      </c>
      <c r="C33" s="12" t="n">
        <v>7</v>
      </c>
      <c r="D33" s="8" t="n">
        <v>421</v>
      </c>
      <c r="E33" s="8" t="n">
        <v>452</v>
      </c>
      <c r="F33" s="8" t="n">
        <v>0.23</v>
      </c>
      <c r="G33" s="8" t="n">
        <v>1.45176</v>
      </c>
      <c r="H33" s="8" t="n">
        <v>23.3</v>
      </c>
      <c r="I33" s="8" t="n">
        <v>21.1</v>
      </c>
      <c r="J33" s="8" t="n">
        <v>27</v>
      </c>
      <c r="K33" s="8" t="n">
        <v>120</v>
      </c>
    </row>
    <row r="34" customFormat="false" ht="15" hidden="false" customHeight="false" outlineLevel="0" collapsed="false">
      <c r="A34" s="0" t="n">
        <v>32</v>
      </c>
      <c r="B34" s="1" t="n">
        <v>39987.3743055556</v>
      </c>
      <c r="C34" s="12" t="n">
        <v>8</v>
      </c>
      <c r="D34" s="8" t="n">
        <v>414</v>
      </c>
      <c r="E34" s="8" t="n">
        <v>468</v>
      </c>
      <c r="F34" s="8" t="n">
        <v>0.79</v>
      </c>
      <c r="G34" s="8" t="n">
        <v>4.98648</v>
      </c>
      <c r="H34" s="8" t="n">
        <v>24.4</v>
      </c>
      <c r="I34" s="8" t="n">
        <v>22.6</v>
      </c>
      <c r="J34" s="8" t="n">
        <v>27.1</v>
      </c>
      <c r="K34" s="8" t="n">
        <v>120</v>
      </c>
    </row>
    <row r="35" customFormat="false" ht="15" hidden="false" customHeight="false" outlineLevel="0" collapsed="false">
      <c r="A35" s="0" t="n">
        <v>33</v>
      </c>
      <c r="B35" s="1" t="n">
        <v>39987.3861111111</v>
      </c>
      <c r="C35" s="12" t="n">
        <v>9</v>
      </c>
      <c r="D35" s="8" t="n">
        <v>422</v>
      </c>
      <c r="E35" s="8" t="n">
        <v>465</v>
      </c>
      <c r="F35" s="8" t="n">
        <v>0.32</v>
      </c>
      <c r="G35" s="8" t="n">
        <v>2.01984</v>
      </c>
      <c r="H35" s="8" t="n">
        <v>24</v>
      </c>
      <c r="I35" s="8" t="n">
        <v>23</v>
      </c>
      <c r="J35" s="8" t="n">
        <v>28.4</v>
      </c>
      <c r="K35" s="8" t="n">
        <v>120</v>
      </c>
    </row>
    <row r="36" customFormat="false" ht="15" hidden="false" customHeight="false" outlineLevel="0" collapsed="false">
      <c r="A36" s="0" t="n">
        <v>34</v>
      </c>
      <c r="B36" s="1" t="n">
        <v>39987.3923611111</v>
      </c>
      <c r="C36" s="12" t="n">
        <v>10</v>
      </c>
      <c r="D36" s="8" t="n">
        <v>423</v>
      </c>
      <c r="E36" s="8" t="n">
        <v>439</v>
      </c>
      <c r="F36" s="8" t="n">
        <v>0.42</v>
      </c>
      <c r="G36" s="8" t="n">
        <v>2.65104</v>
      </c>
      <c r="H36" s="11" t="n">
        <v>24.1</v>
      </c>
      <c r="I36" s="11" t="n">
        <v>23.1</v>
      </c>
      <c r="J36" s="8" t="n">
        <v>25.4</v>
      </c>
      <c r="K36" s="8" t="n">
        <v>120</v>
      </c>
    </row>
    <row r="37" customFormat="false" ht="15" hidden="false" customHeight="false" outlineLevel="0" collapsed="false">
      <c r="A37" s="0" t="n">
        <v>35</v>
      </c>
      <c r="B37" s="1" t="n">
        <v>40009.3006944444</v>
      </c>
      <c r="C37" s="12" t="n">
        <v>1</v>
      </c>
      <c r="D37" s="8" t="n">
        <v>383</v>
      </c>
      <c r="E37" s="8" t="n">
        <v>412</v>
      </c>
      <c r="F37" s="8" t="n">
        <v>0.26</v>
      </c>
      <c r="G37" s="8" t="n">
        <v>1.64112</v>
      </c>
      <c r="H37" s="8" t="n">
        <v>19.5</v>
      </c>
      <c r="I37" s="8" t="n">
        <v>21</v>
      </c>
      <c r="J37" s="8" t="n">
        <v>23.4</v>
      </c>
      <c r="K37" s="8" t="n">
        <v>120</v>
      </c>
    </row>
    <row r="38" customFormat="false" ht="15" hidden="false" customHeight="false" outlineLevel="0" collapsed="false">
      <c r="A38" s="0" t="n">
        <v>36</v>
      </c>
      <c r="B38" s="1" t="n">
        <v>40009.30625</v>
      </c>
      <c r="C38" s="12" t="n">
        <v>2</v>
      </c>
      <c r="D38" s="8" t="n">
        <v>373</v>
      </c>
      <c r="E38" s="8" t="n">
        <v>429</v>
      </c>
      <c r="F38" s="8" t="n">
        <v>0.43</v>
      </c>
      <c r="G38" s="8" t="n">
        <v>2.71416</v>
      </c>
      <c r="H38" s="8" t="n">
        <v>19</v>
      </c>
      <c r="I38" s="8" t="n">
        <v>20</v>
      </c>
      <c r="J38" s="8" t="n">
        <v>22.2</v>
      </c>
      <c r="K38" s="8" t="n">
        <v>120</v>
      </c>
    </row>
    <row r="39" customFormat="false" ht="15" hidden="false" customHeight="false" outlineLevel="0" collapsed="false">
      <c r="A39" s="0" t="n">
        <v>37</v>
      </c>
      <c r="B39" s="1" t="n">
        <v>40009.3125</v>
      </c>
      <c r="C39" s="12" t="n">
        <v>4</v>
      </c>
      <c r="D39" s="8" t="n">
        <v>371</v>
      </c>
      <c r="E39" s="8" t="n">
        <v>401</v>
      </c>
      <c r="F39" s="8" t="n">
        <v>0.18</v>
      </c>
      <c r="G39" s="8" t="n">
        <v>1.13616</v>
      </c>
      <c r="H39" s="8" t="n">
        <v>20.5</v>
      </c>
      <c r="I39" s="8" t="n">
        <v>22</v>
      </c>
      <c r="J39" s="8" t="n">
        <v>19.2</v>
      </c>
      <c r="K39" s="8" t="n">
        <v>120</v>
      </c>
    </row>
    <row r="40" customFormat="false" ht="15" hidden="false" customHeight="false" outlineLevel="0" collapsed="false">
      <c r="A40" s="0" t="n">
        <v>38</v>
      </c>
      <c r="B40" s="1" t="n">
        <v>40009.3166666667</v>
      </c>
      <c r="C40" s="12" t="n">
        <v>9</v>
      </c>
      <c r="D40" s="8" t="n">
        <v>371</v>
      </c>
      <c r="E40" s="8" t="n">
        <v>417</v>
      </c>
      <c r="F40" s="8" t="n">
        <v>0.32</v>
      </c>
      <c r="G40" s="8" t="n">
        <v>2.01984</v>
      </c>
      <c r="H40" s="8" t="n">
        <v>20</v>
      </c>
      <c r="I40" s="8" t="n">
        <v>20.5</v>
      </c>
      <c r="J40" s="8" t="n">
        <v>26.5</v>
      </c>
      <c r="K40" s="8" t="n">
        <v>120</v>
      </c>
    </row>
    <row r="41" customFormat="false" ht="15" hidden="false" customHeight="false" outlineLevel="0" collapsed="false">
      <c r="A41" s="0" t="n">
        <v>39</v>
      </c>
      <c r="B41" s="1" t="n">
        <v>40009.5597222222</v>
      </c>
      <c r="C41" s="12" t="n">
        <v>1</v>
      </c>
      <c r="D41" s="8" t="n">
        <v>356</v>
      </c>
      <c r="E41" s="8" t="n">
        <v>403</v>
      </c>
      <c r="F41" s="8" t="n">
        <v>0.35</v>
      </c>
      <c r="G41" s="8" t="n">
        <v>2.2092</v>
      </c>
      <c r="H41" s="8" t="n">
        <v>28.5</v>
      </c>
      <c r="I41" s="8" t="n">
        <v>22</v>
      </c>
      <c r="J41" s="8" t="n">
        <v>24.7</v>
      </c>
      <c r="K41" s="8" t="n">
        <v>120</v>
      </c>
    </row>
    <row r="42" customFormat="false" ht="15" hidden="false" customHeight="false" outlineLevel="0" collapsed="false">
      <c r="A42" s="0" t="n">
        <v>40</v>
      </c>
      <c r="B42" s="1" t="n">
        <v>40009.5611111111</v>
      </c>
      <c r="C42" s="12" t="n">
        <v>2</v>
      </c>
      <c r="D42" s="8" t="n">
        <v>361</v>
      </c>
      <c r="E42" s="8" t="n">
        <v>411</v>
      </c>
      <c r="F42" s="8" t="n">
        <v>0.49</v>
      </c>
      <c r="G42" s="8" t="n">
        <v>3.09288</v>
      </c>
      <c r="H42" s="8" t="n">
        <v>25.5</v>
      </c>
      <c r="I42" s="8" t="n">
        <v>20.5</v>
      </c>
      <c r="J42" s="8" t="n">
        <v>21.2</v>
      </c>
      <c r="K42" s="8" t="n">
        <v>120</v>
      </c>
    </row>
    <row r="43" customFormat="false" ht="15" hidden="false" customHeight="false" outlineLevel="0" collapsed="false">
      <c r="A43" s="0" t="n">
        <v>41</v>
      </c>
      <c r="B43" s="1" t="n">
        <v>40009.5652777778</v>
      </c>
      <c r="C43" s="12" t="n">
        <v>4</v>
      </c>
      <c r="D43" s="8" t="n">
        <v>363</v>
      </c>
      <c r="E43" s="8" t="n">
        <v>411</v>
      </c>
      <c r="F43" s="8" t="n">
        <v>0.36</v>
      </c>
      <c r="G43" s="8" t="n">
        <v>2.27232</v>
      </c>
      <c r="H43" s="8" t="n">
        <v>30</v>
      </c>
      <c r="I43" s="8" t="n">
        <v>24.5</v>
      </c>
      <c r="J43" s="8" t="n">
        <v>20</v>
      </c>
      <c r="K43" s="8" t="n">
        <v>120</v>
      </c>
    </row>
    <row r="44" customFormat="false" ht="15" hidden="false" customHeight="false" outlineLevel="0" collapsed="false">
      <c r="A44" s="0" t="n">
        <v>42</v>
      </c>
      <c r="B44" s="1" t="n">
        <v>40009.56875</v>
      </c>
      <c r="C44" s="12" t="n">
        <v>9</v>
      </c>
      <c r="D44" s="8" t="n">
        <v>408</v>
      </c>
      <c r="E44" s="8" t="n">
        <v>358</v>
      </c>
      <c r="F44" s="8" t="n">
        <v>0.59</v>
      </c>
      <c r="G44" s="8" t="n">
        <v>3.72408</v>
      </c>
      <c r="H44" s="8" t="n">
        <v>28</v>
      </c>
      <c r="I44" s="8" t="n">
        <v>23.5</v>
      </c>
      <c r="J44" s="8" t="n">
        <v>25.2</v>
      </c>
      <c r="K44" s="8" t="n">
        <v>120</v>
      </c>
    </row>
    <row r="45" customFormat="false" ht="15" hidden="false" customHeight="false" outlineLevel="0" collapsed="false">
      <c r="A45" s="0" t="n">
        <v>43</v>
      </c>
      <c r="B45" s="1" t="n">
        <v>40009.8347222222</v>
      </c>
      <c r="C45" s="12" t="n">
        <v>1</v>
      </c>
      <c r="D45" s="8" t="n">
        <v>319</v>
      </c>
      <c r="E45" s="8" t="n">
        <v>400</v>
      </c>
      <c r="F45" s="8" t="n">
        <v>0.22</v>
      </c>
      <c r="G45" s="8" t="n">
        <v>1.38864</v>
      </c>
      <c r="H45" s="8" t="n">
        <v>27</v>
      </c>
      <c r="I45" s="8" t="n">
        <v>26.5</v>
      </c>
      <c r="J45" s="8" t="n">
        <v>24.8</v>
      </c>
      <c r="K45" s="8" t="n">
        <v>120</v>
      </c>
    </row>
    <row r="46" customFormat="false" ht="15" hidden="false" customHeight="false" outlineLevel="0" collapsed="false">
      <c r="A46" s="0" t="n">
        <v>44</v>
      </c>
      <c r="B46" s="1" t="n">
        <v>40009.8375</v>
      </c>
      <c r="C46" s="12" t="n">
        <v>2</v>
      </c>
      <c r="D46" s="8" t="n">
        <v>366</v>
      </c>
      <c r="E46" s="8" t="n">
        <v>404</v>
      </c>
      <c r="F46" s="8" t="n">
        <v>0.28</v>
      </c>
      <c r="G46" s="8" t="n">
        <v>1.76736</v>
      </c>
      <c r="H46" s="8" t="n">
        <v>27.5</v>
      </c>
      <c r="I46" s="8" t="n">
        <v>25</v>
      </c>
      <c r="J46" s="8" t="n">
        <v>20.1</v>
      </c>
      <c r="K46" s="8" t="n">
        <v>120</v>
      </c>
    </row>
    <row r="47" customFormat="false" ht="15" hidden="false" customHeight="false" outlineLevel="0" collapsed="false">
      <c r="A47" s="0" t="n">
        <v>45</v>
      </c>
      <c r="B47" s="1" t="n">
        <v>40009.8416666667</v>
      </c>
      <c r="C47" s="12" t="n">
        <v>4</v>
      </c>
      <c r="D47" s="8" t="n">
        <v>364</v>
      </c>
      <c r="E47" s="8" t="n">
        <v>391</v>
      </c>
      <c r="F47" s="8" t="n">
        <v>0.22</v>
      </c>
      <c r="G47" s="8" t="n">
        <v>1.38864</v>
      </c>
      <c r="H47" s="8" t="n">
        <v>26.5</v>
      </c>
      <c r="I47" s="8" t="n">
        <v>27</v>
      </c>
      <c r="J47" s="8" t="n">
        <v>19.7</v>
      </c>
      <c r="K47" s="8" t="n">
        <v>120</v>
      </c>
    </row>
    <row r="48" customFormat="false" ht="15" hidden="false" customHeight="false" outlineLevel="0" collapsed="false">
      <c r="A48" s="0" t="n">
        <v>46</v>
      </c>
      <c r="B48" s="1" t="n">
        <v>40009.8458333333</v>
      </c>
      <c r="C48" s="12" t="n">
        <v>9</v>
      </c>
      <c r="D48" s="8" t="n">
        <v>364</v>
      </c>
      <c r="E48" s="8" t="n">
        <v>403</v>
      </c>
      <c r="F48" s="8" t="n">
        <v>0.3</v>
      </c>
      <c r="G48" s="8" t="n">
        <v>1.8936</v>
      </c>
      <c r="H48" s="8" t="n">
        <v>24.5</v>
      </c>
      <c r="I48" s="8" t="n">
        <v>24.5</v>
      </c>
      <c r="J48" s="8" t="n">
        <v>26.9</v>
      </c>
      <c r="K48" s="8" t="n">
        <v>120</v>
      </c>
    </row>
    <row r="49" customFormat="false" ht="15" hidden="false" customHeight="false" outlineLevel="0" collapsed="false">
      <c r="A49" s="0" t="n">
        <v>47</v>
      </c>
      <c r="B49" s="1" t="n">
        <v>40068.4840740741</v>
      </c>
      <c r="C49" s="12" t="n">
        <v>8</v>
      </c>
      <c r="D49" s="8"/>
      <c r="E49" s="8"/>
      <c r="F49" s="8"/>
      <c r="G49" s="8" t="n">
        <v>1.24</v>
      </c>
      <c r="H49" s="8" t="n">
        <v>18</v>
      </c>
      <c r="I49" s="8" t="n">
        <v>16</v>
      </c>
      <c r="J49" s="8" t="n">
        <v>11</v>
      </c>
      <c r="K49" s="8"/>
    </row>
    <row r="50" customFormat="false" ht="15" hidden="false" customHeight="false" outlineLevel="0" collapsed="false">
      <c r="A50" s="0" t="n">
        <v>48</v>
      </c>
      <c r="B50" s="1" t="n">
        <v>40070.6844444444</v>
      </c>
      <c r="C50" s="12" t="n">
        <v>10</v>
      </c>
      <c r="D50" s="8"/>
      <c r="E50" s="8"/>
      <c r="F50" s="8"/>
      <c r="G50" s="8" t="n">
        <v>1</v>
      </c>
      <c r="H50" s="8" t="n">
        <v>17</v>
      </c>
      <c r="I50" s="8" t="n">
        <v>17.5</v>
      </c>
      <c r="J50" s="8" t="n">
        <v>14</v>
      </c>
      <c r="K50" s="8"/>
    </row>
    <row r="51" customFormat="false" ht="15" hidden="false" customHeight="false" outlineLevel="0" collapsed="false">
      <c r="A51" s="0" t="n">
        <v>50</v>
      </c>
      <c r="B51" s="1" t="n">
        <v>40070.6937615741</v>
      </c>
      <c r="C51" s="12" t="n">
        <v>9</v>
      </c>
      <c r="D51" s="8"/>
      <c r="E51" s="8"/>
      <c r="F51" s="8"/>
      <c r="G51" s="8" t="n">
        <v>0.5</v>
      </c>
      <c r="H51" s="8" t="n">
        <v>17</v>
      </c>
      <c r="I51" s="8" t="n">
        <v>16</v>
      </c>
      <c r="J51" s="8" t="n">
        <v>13</v>
      </c>
      <c r="K51" s="8"/>
    </row>
    <row r="52" customFormat="false" ht="15" hidden="false" customHeight="false" outlineLevel="0" collapsed="false">
      <c r="A52" s="0" t="n">
        <v>51</v>
      </c>
      <c r="B52" s="1" t="n">
        <v>40070.6975578704</v>
      </c>
      <c r="C52" s="12" t="n">
        <v>5</v>
      </c>
      <c r="D52" s="8"/>
      <c r="E52" s="8"/>
      <c r="F52" s="8"/>
      <c r="G52" s="8" t="n">
        <v>0.54</v>
      </c>
      <c r="H52" s="8" t="n">
        <v>17.5</v>
      </c>
      <c r="I52" s="8" t="n">
        <v>15</v>
      </c>
      <c r="J52" s="8" t="n">
        <v>9</v>
      </c>
      <c r="K52" s="8"/>
    </row>
    <row r="53" customFormat="false" ht="15" hidden="false" customHeight="false" outlineLevel="0" collapsed="false">
      <c r="A53" s="0" t="n">
        <v>52</v>
      </c>
      <c r="B53" s="1" t="n">
        <v>40070.7016087963</v>
      </c>
      <c r="C53" s="12" t="n">
        <v>6</v>
      </c>
      <c r="D53" s="8"/>
      <c r="E53" s="8"/>
      <c r="F53" s="8"/>
      <c r="G53" s="8" t="n">
        <v>0.56</v>
      </c>
      <c r="H53" s="8" t="n">
        <v>18.5</v>
      </c>
      <c r="I53" s="8" t="n">
        <v>17</v>
      </c>
      <c r="J53" s="8" t="n">
        <v>18</v>
      </c>
      <c r="K53" s="8"/>
    </row>
    <row r="54" customFormat="false" ht="15" hidden="false" customHeight="false" outlineLevel="0" collapsed="false">
      <c r="A54" s="0" t="n">
        <v>53</v>
      </c>
      <c r="B54" s="1" t="n">
        <v>40070.7062615741</v>
      </c>
      <c r="C54" s="12" t="n">
        <v>4</v>
      </c>
      <c r="D54" s="8"/>
      <c r="E54" s="8"/>
      <c r="F54" s="8"/>
      <c r="G54" s="8" t="n">
        <v>0.61</v>
      </c>
      <c r="H54" s="8" t="n">
        <v>18</v>
      </c>
      <c r="I54" s="8" t="n">
        <v>16.5</v>
      </c>
      <c r="J54" s="8" t="n">
        <v>10</v>
      </c>
      <c r="K54" s="8"/>
    </row>
    <row r="55" customFormat="false" ht="15" hidden="false" customHeight="false" outlineLevel="0" collapsed="false">
      <c r="A55" s="0" t="n">
        <v>54</v>
      </c>
      <c r="B55" s="1" t="n">
        <v>40070.710462963</v>
      </c>
      <c r="C55" s="12" t="n">
        <v>3</v>
      </c>
      <c r="D55" s="8"/>
      <c r="E55" s="8"/>
      <c r="F55" s="8"/>
      <c r="G55" s="8" t="n">
        <v>0.97</v>
      </c>
      <c r="H55" s="8" t="n">
        <v>22.5</v>
      </c>
      <c r="I55" s="8" t="n">
        <v>19.5</v>
      </c>
      <c r="J55" s="8" t="n">
        <v>10</v>
      </c>
      <c r="K55" s="8"/>
    </row>
    <row r="56" customFormat="false" ht="15" hidden="false" customHeight="false" outlineLevel="0" collapsed="false">
      <c r="A56" s="0" t="n">
        <v>55</v>
      </c>
      <c r="B56" s="1" t="n">
        <v>40070.7138541667</v>
      </c>
      <c r="C56" s="12" t="n">
        <v>1</v>
      </c>
      <c r="D56" s="8"/>
      <c r="E56" s="8"/>
      <c r="F56" s="8"/>
      <c r="G56" s="8" t="n">
        <v>0.96</v>
      </c>
      <c r="H56" s="8" t="n">
        <v>18.5</v>
      </c>
      <c r="I56" s="8" t="n">
        <v>16.5</v>
      </c>
      <c r="J56" s="8" t="n">
        <v>14</v>
      </c>
      <c r="K56" s="8"/>
    </row>
    <row r="57" customFormat="false" ht="15" hidden="false" customHeight="false" outlineLevel="0" collapsed="false">
      <c r="A57" s="0" t="n">
        <v>56</v>
      </c>
      <c r="B57" s="1" t="n">
        <v>40070.7180092593</v>
      </c>
      <c r="C57" s="12" t="n">
        <v>2</v>
      </c>
      <c r="D57" s="8"/>
      <c r="E57" s="8"/>
      <c r="F57" s="8"/>
      <c r="G57" s="8" t="n">
        <v>0.44</v>
      </c>
      <c r="H57" s="8" t="n">
        <v>18.1</v>
      </c>
      <c r="I57" s="8" t="n">
        <v>16.4</v>
      </c>
      <c r="J57" s="8" t="n">
        <v>10</v>
      </c>
      <c r="K57" s="8"/>
    </row>
    <row r="58" customFormat="false" ht="15" hidden="false" customHeight="false" outlineLevel="0" collapsed="false">
      <c r="A58" s="0" t="n">
        <v>57</v>
      </c>
      <c r="B58" s="1" t="n">
        <v>40108.4416203704</v>
      </c>
      <c r="C58" s="12" t="n">
        <v>1</v>
      </c>
      <c r="D58" s="8"/>
      <c r="E58" s="8"/>
      <c r="F58" s="8"/>
      <c r="G58" s="8" t="n">
        <v>0.2</v>
      </c>
      <c r="H58" s="8" t="n">
        <v>10</v>
      </c>
      <c r="I58" s="8" t="n">
        <v>9.5</v>
      </c>
      <c r="J58" s="8" t="n">
        <v>28</v>
      </c>
      <c r="K58" s="8"/>
    </row>
    <row r="59" customFormat="false" ht="15" hidden="false" customHeight="false" outlineLevel="0" collapsed="false">
      <c r="A59" s="0" t="n">
        <v>58</v>
      </c>
      <c r="B59" s="1" t="n">
        <v>40108.4494791667</v>
      </c>
      <c r="C59" s="12" t="n">
        <v>2</v>
      </c>
      <c r="D59" s="8"/>
      <c r="E59" s="8"/>
      <c r="F59" s="8"/>
      <c r="G59" s="8" t="n">
        <v>2.29</v>
      </c>
      <c r="H59" s="8" t="n">
        <v>10</v>
      </c>
      <c r="I59" s="8" t="n">
        <v>9.5</v>
      </c>
      <c r="J59" s="8" t="n">
        <v>29</v>
      </c>
      <c r="K59" s="8"/>
    </row>
    <row r="60" customFormat="false" ht="15" hidden="false" customHeight="false" outlineLevel="0" collapsed="false">
      <c r="A60" s="0" t="n">
        <v>59</v>
      </c>
      <c r="B60" s="1" t="n">
        <v>40108.4545833333</v>
      </c>
      <c r="C60" s="12" t="n">
        <v>3</v>
      </c>
      <c r="D60" s="8"/>
      <c r="E60" s="8"/>
      <c r="F60" s="8"/>
      <c r="G60" s="8" t="n">
        <v>0.74</v>
      </c>
      <c r="H60" s="8" t="n">
        <v>10</v>
      </c>
      <c r="I60" s="8" t="n">
        <v>9.3</v>
      </c>
      <c r="J60" s="8" t="n">
        <v>19.9</v>
      </c>
      <c r="K60" s="8"/>
    </row>
    <row r="61" customFormat="false" ht="15" hidden="false" customHeight="false" outlineLevel="0" collapsed="false">
      <c r="A61" s="0" t="n">
        <v>60</v>
      </c>
      <c r="B61" s="1" t="n">
        <v>40108.4615625</v>
      </c>
      <c r="C61" s="12" t="n">
        <v>4</v>
      </c>
      <c r="D61" s="8"/>
      <c r="E61" s="8"/>
      <c r="F61" s="8"/>
      <c r="G61" s="8" t="n">
        <v>1.86</v>
      </c>
      <c r="H61" s="8" t="n">
        <v>10</v>
      </c>
      <c r="I61" s="8" t="n">
        <v>9.5</v>
      </c>
      <c r="J61" s="8" t="n">
        <v>23.2</v>
      </c>
      <c r="K61" s="8"/>
    </row>
    <row r="62" customFormat="false" ht="15" hidden="false" customHeight="false" outlineLevel="0" collapsed="false">
      <c r="A62" s="0" t="n">
        <v>61</v>
      </c>
      <c r="B62" s="1" t="n">
        <v>40108.4667592593</v>
      </c>
      <c r="C62" s="12" t="n">
        <v>5</v>
      </c>
      <c r="D62" s="8"/>
      <c r="E62" s="8"/>
      <c r="F62" s="8"/>
      <c r="G62" s="8" t="n">
        <v>1.73</v>
      </c>
      <c r="H62" s="8" t="n">
        <v>10</v>
      </c>
      <c r="I62" s="8" t="n">
        <v>9.5</v>
      </c>
      <c r="J62" s="8" t="n">
        <v>18.3</v>
      </c>
      <c r="K62" s="8"/>
    </row>
    <row r="63" customFormat="false" ht="15" hidden="false" customHeight="false" outlineLevel="0" collapsed="false">
      <c r="A63" s="0" t="n">
        <v>62</v>
      </c>
      <c r="B63" s="1" t="s">
        <v>14</v>
      </c>
      <c r="C63" s="12" t="n">
        <v>6</v>
      </c>
      <c r="D63" s="8"/>
      <c r="E63" s="8"/>
      <c r="F63" s="8"/>
      <c r="G63" s="8" t="n">
        <v>1.6</v>
      </c>
      <c r="H63" s="8" t="n">
        <v>10.2</v>
      </c>
      <c r="I63" s="8" t="n">
        <v>9.5</v>
      </c>
      <c r="J63" s="8" t="n">
        <v>19</v>
      </c>
      <c r="K63" s="8"/>
    </row>
    <row r="64" customFormat="false" ht="15" hidden="false" customHeight="false" outlineLevel="0" collapsed="false">
      <c r="A64" s="0" t="n">
        <v>63</v>
      </c>
      <c r="B64" s="1" t="n">
        <v>40108.4743981482</v>
      </c>
      <c r="C64" s="12" t="n">
        <v>7</v>
      </c>
      <c r="D64" s="8"/>
      <c r="E64" s="8"/>
      <c r="F64" s="8"/>
      <c r="G64" s="8" t="n">
        <v>1.7</v>
      </c>
      <c r="H64" s="8" t="n">
        <v>10.1</v>
      </c>
      <c r="I64" s="8" t="n">
        <v>10</v>
      </c>
      <c r="J64" s="8" t="n">
        <v>23</v>
      </c>
      <c r="K64" s="8"/>
    </row>
    <row r="65" customFormat="false" ht="15" hidden="false" customHeight="false" outlineLevel="0" collapsed="false">
      <c r="A65" s="0" t="n">
        <v>64</v>
      </c>
      <c r="B65" s="1" t="n">
        <v>40108.4792592593</v>
      </c>
      <c r="C65" s="12" t="n">
        <v>8</v>
      </c>
      <c r="D65" s="8"/>
      <c r="E65" s="8"/>
      <c r="F65" s="8"/>
      <c r="G65" s="8" t="n">
        <v>1.8</v>
      </c>
      <c r="H65" s="8" t="n">
        <v>10</v>
      </c>
      <c r="I65" s="8" t="n">
        <v>9.5</v>
      </c>
      <c r="J65" s="8" t="n">
        <v>23.4</v>
      </c>
      <c r="K65" s="8"/>
    </row>
    <row r="66" customFormat="false" ht="15" hidden="false" customHeight="false" outlineLevel="0" collapsed="false">
      <c r="A66" s="0" t="n">
        <v>65</v>
      </c>
      <c r="B66" s="1" t="n">
        <v>40108.488287037</v>
      </c>
      <c r="C66" s="12" t="n">
        <v>9</v>
      </c>
      <c r="D66" s="8"/>
      <c r="E66" s="8"/>
      <c r="F66" s="8"/>
      <c r="G66" s="8" t="n">
        <v>1.7</v>
      </c>
      <c r="H66" s="8" t="n">
        <v>10.3</v>
      </c>
      <c r="I66" s="8" t="n">
        <v>9</v>
      </c>
      <c r="J66" s="8" t="n">
        <v>19.9</v>
      </c>
      <c r="K66" s="8"/>
    </row>
    <row r="67" customFormat="false" ht="15" hidden="false" customHeight="false" outlineLevel="0" collapsed="false">
      <c r="A67" s="0" t="n">
        <v>66</v>
      </c>
      <c r="B67" s="1" t="n">
        <v>40108.4987037037</v>
      </c>
      <c r="C67" s="12" t="n">
        <v>10</v>
      </c>
      <c r="D67" s="8"/>
      <c r="E67" s="8"/>
      <c r="F67" s="8"/>
      <c r="G67" s="8" t="n">
        <v>2</v>
      </c>
      <c r="H67" s="8" t="n">
        <v>9.5</v>
      </c>
      <c r="I67" s="8" t="n">
        <v>8.5</v>
      </c>
      <c r="J67" s="8" t="n">
        <v>23.1</v>
      </c>
      <c r="K67" s="8"/>
    </row>
  </sheetData>
  <mergeCells count="2"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7" min="6" style="0" width="12.99"/>
    <col collapsed="false" customWidth="true" hidden="false" outlineLevel="0" max="8" min="8" style="0" width="10.41"/>
  </cols>
  <sheetData>
    <row r="1" customFormat="false" ht="17.25" hidden="false" customHeight="false" outlineLevel="0" collapsed="false">
      <c r="C1" s="2"/>
      <c r="F1" s="3" t="s">
        <v>0</v>
      </c>
      <c r="G1" s="3"/>
      <c r="H1" s="3" t="s">
        <v>1</v>
      </c>
      <c r="I1" s="3"/>
    </row>
    <row r="2" s="7" customFormat="true" ht="31.5" hidden="false" customHeight="fals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0" t="n">
        <v>1</v>
      </c>
      <c r="B3" s="1" t="n">
        <v>39892.4027777778</v>
      </c>
      <c r="C3" s="0" t="n">
        <v>1</v>
      </c>
      <c r="D3" s="8" t="n">
        <v>366</v>
      </c>
      <c r="E3" s="8" t="n">
        <v>377</v>
      </c>
      <c r="F3" s="8" t="n">
        <v>0.09</v>
      </c>
      <c r="G3" s="8" t="n">
        <f aca="false">F3*6.312</f>
        <v>0.56808</v>
      </c>
      <c r="H3" s="8" t="n">
        <v>2.3</v>
      </c>
      <c r="I3" s="8" t="n">
        <v>2.3</v>
      </c>
      <c r="J3" s="8" t="n">
        <v>35.8</v>
      </c>
      <c r="K3" s="8" t="n">
        <v>120</v>
      </c>
    </row>
    <row r="4" customFormat="false" ht="15" hidden="false" customHeight="false" outlineLevel="0" collapsed="false">
      <c r="A4" s="0" t="n">
        <v>2</v>
      </c>
      <c r="B4" s="1" t="n">
        <v>39892.3965277778</v>
      </c>
      <c r="C4" s="0" t="n">
        <v>2</v>
      </c>
      <c r="D4" s="8" t="n">
        <v>377</v>
      </c>
      <c r="E4" s="8" t="n">
        <v>380</v>
      </c>
      <c r="F4" s="8" t="n">
        <v>0.03</v>
      </c>
      <c r="G4" s="8" t="n">
        <f aca="false">F4*6.312</f>
        <v>0.18936</v>
      </c>
      <c r="H4" s="8" t="n">
        <v>2.4</v>
      </c>
      <c r="I4" s="8" t="n">
        <v>2.5</v>
      </c>
      <c r="J4" s="8" t="n">
        <v>35.9</v>
      </c>
      <c r="K4" s="8" t="n">
        <v>120</v>
      </c>
    </row>
    <row r="5" customFormat="false" ht="15" hidden="false" customHeight="false" outlineLevel="0" collapsed="false">
      <c r="A5" s="0" t="n">
        <v>3</v>
      </c>
      <c r="B5" s="1" t="n">
        <v>39892.4166666667</v>
      </c>
      <c r="C5" s="0" t="n">
        <v>3</v>
      </c>
      <c r="D5" s="8" t="n">
        <v>370</v>
      </c>
      <c r="E5" s="8" t="n">
        <v>390</v>
      </c>
      <c r="F5" s="8" t="n">
        <v>0.15</v>
      </c>
      <c r="G5" s="8" t="n">
        <f aca="false">F5*6.312</f>
        <v>0.9468</v>
      </c>
      <c r="H5" s="8" t="n">
        <v>1.9</v>
      </c>
      <c r="I5" s="8" t="n">
        <v>1.6</v>
      </c>
      <c r="J5" s="8" t="n">
        <v>32.7</v>
      </c>
      <c r="K5" s="8" t="n">
        <v>120</v>
      </c>
    </row>
    <row r="6" customFormat="false" ht="15" hidden="false" customHeight="false" outlineLevel="0" collapsed="false">
      <c r="A6" s="0" t="n">
        <v>4</v>
      </c>
      <c r="B6" s="1" t="n">
        <v>39892.4236111111</v>
      </c>
      <c r="C6" s="0" t="n">
        <v>4</v>
      </c>
      <c r="D6" s="8" t="n">
        <v>380</v>
      </c>
      <c r="E6" s="8" t="n">
        <v>397</v>
      </c>
      <c r="F6" s="8" t="n">
        <v>0.1</v>
      </c>
      <c r="G6" s="8" t="n">
        <f aca="false">F6*6.312</f>
        <v>0.6312</v>
      </c>
      <c r="H6" s="8" t="n">
        <v>2.8</v>
      </c>
      <c r="I6" s="8" t="n">
        <v>2.7</v>
      </c>
      <c r="J6" s="8" t="n">
        <v>29.5</v>
      </c>
      <c r="K6" s="8" t="n">
        <v>120</v>
      </c>
    </row>
    <row r="7" customFormat="false" ht="15" hidden="false" customHeight="false" outlineLevel="0" collapsed="false">
      <c r="A7" s="0" t="n">
        <v>5</v>
      </c>
      <c r="B7" s="1" t="n">
        <v>39892.3895833333</v>
      </c>
      <c r="C7" s="0" t="n">
        <v>5</v>
      </c>
      <c r="D7" s="8" t="n">
        <v>364</v>
      </c>
      <c r="E7" s="8" t="n">
        <v>377</v>
      </c>
      <c r="F7" s="8" t="n">
        <v>0.1</v>
      </c>
      <c r="G7" s="8" t="n">
        <f aca="false">F7*6.312</f>
        <v>0.6312</v>
      </c>
      <c r="H7" s="8" t="n">
        <v>2.5</v>
      </c>
      <c r="I7" s="8" t="n">
        <v>2.4</v>
      </c>
      <c r="J7" s="8" t="n">
        <v>33.1</v>
      </c>
      <c r="K7" s="8" t="n">
        <v>120</v>
      </c>
    </row>
    <row r="8" customFormat="false" ht="15" hidden="false" customHeight="false" outlineLevel="0" collapsed="false">
      <c r="A8" s="0" t="n">
        <v>6</v>
      </c>
      <c r="B8" s="1" t="n">
        <v>39892.3868055556</v>
      </c>
      <c r="C8" s="0" t="n">
        <v>6</v>
      </c>
      <c r="D8" s="8" t="n">
        <v>365</v>
      </c>
      <c r="E8" s="8" t="n">
        <v>376</v>
      </c>
      <c r="F8" s="8" t="n">
        <v>0.06</v>
      </c>
      <c r="G8" s="8" t="n">
        <f aca="false">F8*6.312</f>
        <v>0.37872</v>
      </c>
      <c r="H8" s="8" t="n">
        <v>2.5</v>
      </c>
      <c r="I8" s="8" t="n">
        <v>2.4</v>
      </c>
      <c r="J8" s="8" t="n">
        <v>37.7</v>
      </c>
      <c r="K8" s="8" t="n">
        <v>120</v>
      </c>
    </row>
    <row r="9" customFormat="false" ht="15" hidden="false" customHeight="false" outlineLevel="0" collapsed="false">
      <c r="A9" s="0" t="n">
        <v>7</v>
      </c>
      <c r="B9" s="1" t="n">
        <v>39892.4145833333</v>
      </c>
      <c r="C9" s="0" t="n">
        <v>7</v>
      </c>
      <c r="D9" s="8" t="n">
        <v>369</v>
      </c>
      <c r="E9" s="8" t="n">
        <v>379</v>
      </c>
      <c r="F9" s="8" t="n">
        <v>0.07</v>
      </c>
      <c r="G9" s="8" t="n">
        <f aca="false">F9*6.312</f>
        <v>0.44184</v>
      </c>
      <c r="H9" s="8" t="n">
        <v>1.9</v>
      </c>
      <c r="I9" s="8" t="n">
        <v>1.7</v>
      </c>
      <c r="J9" s="8" t="n">
        <v>33.7</v>
      </c>
      <c r="K9" s="8" t="n">
        <v>120</v>
      </c>
    </row>
    <row r="10" customFormat="false" ht="15" hidden="false" customHeight="false" outlineLevel="0" collapsed="false">
      <c r="A10" s="0" t="n">
        <v>8</v>
      </c>
      <c r="B10" s="1" t="n">
        <v>39892.4083333333</v>
      </c>
      <c r="C10" s="0" t="n">
        <v>8</v>
      </c>
      <c r="D10" s="8" t="n">
        <v>366</v>
      </c>
      <c r="E10" s="8" t="n">
        <v>378</v>
      </c>
      <c r="F10" s="8" t="n">
        <v>0.08</v>
      </c>
      <c r="G10" s="8" t="n">
        <f aca="false">F10*6.312</f>
        <v>0.50496</v>
      </c>
      <c r="H10" s="8" t="n">
        <v>2.3</v>
      </c>
      <c r="I10" s="8" t="n">
        <v>2.2</v>
      </c>
      <c r="J10" s="8" t="n">
        <v>36.1</v>
      </c>
      <c r="K10" s="8" t="n">
        <v>120</v>
      </c>
    </row>
    <row r="11" customFormat="false" ht="15" hidden="false" customHeight="false" outlineLevel="0" collapsed="false">
      <c r="A11" s="0" t="n">
        <v>9</v>
      </c>
      <c r="B11" s="1" t="n">
        <v>39919.7083333333</v>
      </c>
      <c r="C11" s="0" t="n">
        <v>1</v>
      </c>
      <c r="D11" s="8" t="n">
        <v>407</v>
      </c>
      <c r="E11" s="8" t="n">
        <v>456</v>
      </c>
      <c r="F11" s="8" t="n">
        <v>0.35</v>
      </c>
      <c r="G11" s="8" t="n">
        <f aca="false">F11*6.312</f>
        <v>2.2092</v>
      </c>
      <c r="H11" s="8" t="n">
        <v>4.9</v>
      </c>
      <c r="I11" s="8" t="n">
        <v>3.9</v>
      </c>
      <c r="J11" s="8" t="n">
        <v>27.4</v>
      </c>
      <c r="K11" s="8" t="n">
        <v>120</v>
      </c>
    </row>
    <row r="12" customFormat="false" ht="15" hidden="false" customHeight="false" outlineLevel="0" collapsed="false">
      <c r="A12" s="0" t="n">
        <v>10</v>
      </c>
      <c r="B12" s="1" t="n">
        <v>39919.7138888889</v>
      </c>
      <c r="C12" s="0" t="n">
        <v>2</v>
      </c>
      <c r="D12" s="8" t="n">
        <v>404</v>
      </c>
      <c r="E12" s="8" t="n">
        <v>444</v>
      </c>
      <c r="F12" s="8" t="n">
        <v>0.3</v>
      </c>
      <c r="G12" s="8" t="n">
        <f aca="false">F12*6.312</f>
        <v>1.8936</v>
      </c>
      <c r="H12" s="8" t="n">
        <v>5.2</v>
      </c>
      <c r="I12" s="8" t="n">
        <v>4.1</v>
      </c>
      <c r="J12" s="8" t="n">
        <v>24.2</v>
      </c>
      <c r="K12" s="8" t="n">
        <v>120</v>
      </c>
    </row>
    <row r="13" customFormat="false" ht="15" hidden="false" customHeight="false" outlineLevel="0" collapsed="false">
      <c r="A13" s="0" t="n">
        <v>11</v>
      </c>
      <c r="B13" s="1" t="n">
        <v>39919.4652777778</v>
      </c>
      <c r="C13" s="0" t="n">
        <v>3</v>
      </c>
      <c r="D13" s="8" t="n">
        <v>410</v>
      </c>
      <c r="E13" s="8" t="n">
        <v>459</v>
      </c>
      <c r="F13" s="8" t="n">
        <v>0.5</v>
      </c>
      <c r="G13" s="8" t="n">
        <f aca="false">F13*6.312</f>
        <v>3.156</v>
      </c>
      <c r="H13" s="8" t="n">
        <v>5.6</v>
      </c>
      <c r="I13" s="8" t="n">
        <v>3.9</v>
      </c>
      <c r="J13" s="8" t="n">
        <v>28.3</v>
      </c>
      <c r="K13" s="8" t="n">
        <v>120</v>
      </c>
    </row>
    <row r="14" customFormat="false" ht="15" hidden="false" customHeight="false" outlineLevel="0" collapsed="false">
      <c r="A14" s="0" t="n">
        <v>12</v>
      </c>
      <c r="B14" s="1" t="n">
        <v>39919.71875</v>
      </c>
      <c r="C14" s="0" t="n">
        <v>4</v>
      </c>
      <c r="D14" s="8" t="n">
        <v>404</v>
      </c>
      <c r="E14" s="8" t="n">
        <v>453</v>
      </c>
      <c r="F14" s="8" t="n">
        <v>0.4</v>
      </c>
      <c r="G14" s="8" t="n">
        <f aca="false">F14*6.312</f>
        <v>2.5248</v>
      </c>
      <c r="H14" s="8" t="n">
        <v>5.8</v>
      </c>
      <c r="I14" s="8" t="n">
        <v>4.5</v>
      </c>
      <c r="J14" s="8" t="n">
        <v>27.1</v>
      </c>
      <c r="K14" s="8" t="n">
        <v>120</v>
      </c>
    </row>
    <row r="15" customFormat="false" ht="15" hidden="false" customHeight="false" outlineLevel="0" collapsed="false">
      <c r="A15" s="0" t="n">
        <v>13</v>
      </c>
      <c r="B15" s="1" t="n">
        <v>39919.7229166667</v>
      </c>
      <c r="C15" s="0" t="n">
        <v>5</v>
      </c>
      <c r="D15" s="8" t="n">
        <v>402</v>
      </c>
      <c r="E15" s="8" t="n">
        <v>441</v>
      </c>
      <c r="F15" s="8" t="n">
        <v>0.31</v>
      </c>
      <c r="G15" s="8" t="n">
        <f aca="false">F15*6.312</f>
        <v>1.95672</v>
      </c>
      <c r="H15" s="8" t="n">
        <v>5.1</v>
      </c>
      <c r="I15" s="8" t="n">
        <v>4.5</v>
      </c>
      <c r="J15" s="8" t="n">
        <v>24.1</v>
      </c>
      <c r="K15" s="8" t="n">
        <v>120</v>
      </c>
    </row>
    <row r="16" customFormat="false" ht="15" hidden="false" customHeight="false" outlineLevel="0" collapsed="false">
      <c r="A16" s="0" t="n">
        <v>14</v>
      </c>
      <c r="B16" s="1" t="n">
        <v>39919.7256944444</v>
      </c>
      <c r="C16" s="0" t="n">
        <v>6</v>
      </c>
      <c r="D16" s="8" t="n">
        <v>403</v>
      </c>
      <c r="E16" s="8" t="n">
        <v>451</v>
      </c>
      <c r="F16" s="8" t="n">
        <v>0.37</v>
      </c>
      <c r="G16" s="8" t="n">
        <f aca="false">F16*6.312</f>
        <v>2.33544</v>
      </c>
      <c r="H16" s="8" t="n">
        <v>5.6</v>
      </c>
      <c r="I16" s="8" t="n">
        <v>4.8</v>
      </c>
      <c r="J16" s="8" t="n">
        <v>23.1</v>
      </c>
      <c r="K16" s="8" t="n">
        <v>120</v>
      </c>
    </row>
    <row r="17" customFormat="false" ht="15" hidden="false" customHeight="false" outlineLevel="0" collapsed="false">
      <c r="A17" s="0" t="n">
        <v>15</v>
      </c>
      <c r="B17" s="1" t="n">
        <v>39919.7319444444</v>
      </c>
      <c r="C17" s="0" t="n">
        <v>7</v>
      </c>
      <c r="D17" s="8" t="n">
        <v>406</v>
      </c>
      <c r="E17" s="8" t="n">
        <v>455</v>
      </c>
      <c r="F17" s="8" t="n">
        <v>0.48</v>
      </c>
      <c r="G17" s="8" t="n">
        <f aca="false">F17*6.312</f>
        <v>3.02976</v>
      </c>
      <c r="H17" s="8" t="n">
        <v>6.3</v>
      </c>
      <c r="I17" s="8" t="n">
        <v>3.8</v>
      </c>
      <c r="J17" s="8" t="n">
        <v>27.6</v>
      </c>
      <c r="K17" s="8" t="n">
        <v>120</v>
      </c>
    </row>
    <row r="18" customFormat="false" ht="15" hidden="false" customHeight="false" outlineLevel="0" collapsed="false">
      <c r="A18" s="0" t="n">
        <v>16</v>
      </c>
      <c r="B18" s="1" t="n">
        <v>39919.7395833333</v>
      </c>
      <c r="C18" s="0" t="n">
        <v>8</v>
      </c>
      <c r="D18" s="8" t="n">
        <v>402</v>
      </c>
      <c r="E18" s="8" t="n">
        <v>447</v>
      </c>
      <c r="F18" s="8" t="n">
        <v>0.35</v>
      </c>
      <c r="G18" s="8" t="n">
        <f aca="false">F18*6.312</f>
        <v>2.2092</v>
      </c>
      <c r="H18" s="8" t="n">
        <v>5.9</v>
      </c>
      <c r="I18" s="8" t="n">
        <v>4.8</v>
      </c>
      <c r="J18" s="8" t="n">
        <v>28.2</v>
      </c>
      <c r="K18" s="8" t="n">
        <v>120</v>
      </c>
    </row>
    <row r="19" customFormat="false" ht="15" hidden="false" customHeight="false" outlineLevel="0" collapsed="false">
      <c r="A19" s="0" t="n">
        <v>17</v>
      </c>
      <c r="B19" s="1" t="n">
        <v>39947.5902777778</v>
      </c>
      <c r="C19" s="0" t="n">
        <v>1</v>
      </c>
      <c r="D19" s="8" t="n">
        <v>409</v>
      </c>
      <c r="E19" s="8" t="n">
        <v>438</v>
      </c>
      <c r="F19" s="8" t="n">
        <v>0.85</v>
      </c>
      <c r="G19" s="8" t="n">
        <f aca="false">F19*6.312</f>
        <v>5.3652</v>
      </c>
      <c r="H19" s="8" t="n">
        <v>16</v>
      </c>
      <c r="I19" s="8" t="n">
        <v>14.5</v>
      </c>
      <c r="J19" s="8" t="n">
        <v>32</v>
      </c>
      <c r="K19" s="8" t="n">
        <v>120</v>
      </c>
    </row>
    <row r="20" customFormat="false" ht="15" hidden="false" customHeight="false" outlineLevel="0" collapsed="false">
      <c r="A20" s="0" t="n">
        <v>18</v>
      </c>
      <c r="B20" s="1" t="n">
        <v>39947.59375</v>
      </c>
      <c r="C20" s="0" t="n">
        <v>2</v>
      </c>
      <c r="D20" s="8" t="n">
        <v>393</v>
      </c>
      <c r="E20" s="8" t="n">
        <v>442</v>
      </c>
      <c r="F20" s="8" t="n">
        <v>0.56</v>
      </c>
      <c r="G20" s="8" t="n">
        <f aca="false">F20*6.312</f>
        <v>3.53472</v>
      </c>
      <c r="H20" s="8" t="n">
        <v>15.7</v>
      </c>
      <c r="I20" s="8" t="n">
        <v>14.4</v>
      </c>
      <c r="J20" s="8" t="n">
        <v>30</v>
      </c>
      <c r="K20" s="8" t="n">
        <v>120</v>
      </c>
    </row>
    <row r="21" customFormat="false" ht="15" hidden="false" customHeight="false" outlineLevel="0" collapsed="false">
      <c r="A21" s="0" t="n">
        <v>19</v>
      </c>
      <c r="B21" s="1" t="n">
        <v>39947.6006944444</v>
      </c>
      <c r="C21" s="0" t="n">
        <v>3</v>
      </c>
      <c r="D21" s="8" t="n">
        <v>415</v>
      </c>
      <c r="E21" s="8" t="n">
        <v>466</v>
      </c>
      <c r="F21" s="8" t="n">
        <v>1.03</v>
      </c>
      <c r="G21" s="8" t="n">
        <f aca="false">F21*6.312</f>
        <v>6.50136</v>
      </c>
      <c r="H21" s="8" t="n">
        <v>14.7</v>
      </c>
      <c r="I21" s="8" t="n">
        <v>13.4</v>
      </c>
      <c r="J21" s="8" t="n">
        <v>33</v>
      </c>
      <c r="K21" s="8" t="n">
        <v>120</v>
      </c>
    </row>
    <row r="22" customFormat="false" ht="15" hidden="false" customHeight="false" outlineLevel="0" collapsed="false">
      <c r="A22" s="0" t="n">
        <v>20</v>
      </c>
      <c r="B22" s="1" t="n">
        <v>39947.6034722222</v>
      </c>
      <c r="C22" s="0" t="n">
        <v>4</v>
      </c>
      <c r="D22" s="8" t="n">
        <v>402</v>
      </c>
      <c r="E22" s="8" t="n">
        <v>453</v>
      </c>
      <c r="F22" s="8" t="n">
        <v>1.24</v>
      </c>
      <c r="G22" s="8" t="n">
        <f aca="false">F22*6.312</f>
        <v>7.82688</v>
      </c>
      <c r="H22" s="8" t="n">
        <v>15.1</v>
      </c>
      <c r="I22" s="8" t="n">
        <v>13.2</v>
      </c>
      <c r="J22" s="8" t="n">
        <v>35</v>
      </c>
      <c r="K22" s="8" t="n">
        <v>120</v>
      </c>
    </row>
    <row r="23" customFormat="false" ht="15" hidden="false" customHeight="false" outlineLevel="0" collapsed="false">
      <c r="A23" s="0" t="n">
        <v>21</v>
      </c>
      <c r="B23" s="1" t="n">
        <v>39947.60625</v>
      </c>
      <c r="C23" s="0" t="n">
        <v>5</v>
      </c>
      <c r="D23" s="8" t="n">
        <v>399</v>
      </c>
      <c r="E23" s="8" t="n">
        <v>451</v>
      </c>
      <c r="F23" s="8" t="n">
        <v>0.62</v>
      </c>
      <c r="G23" s="8" t="n">
        <f aca="false">F23*6.312</f>
        <v>3.91344</v>
      </c>
      <c r="H23" s="8" t="n">
        <v>13.5</v>
      </c>
      <c r="I23" s="8" t="n">
        <v>12.5</v>
      </c>
      <c r="J23" s="8" t="n">
        <v>31</v>
      </c>
      <c r="K23" s="8" t="n">
        <v>120</v>
      </c>
    </row>
    <row r="24" customFormat="false" ht="15" hidden="false" customHeight="false" outlineLevel="0" collapsed="false">
      <c r="A24" s="0" t="n">
        <v>22</v>
      </c>
      <c r="B24" s="1" t="n">
        <v>39947.6111111111</v>
      </c>
      <c r="C24" s="0" t="n">
        <v>6</v>
      </c>
      <c r="D24" s="8" t="n">
        <v>399</v>
      </c>
      <c r="E24" s="8" t="n">
        <v>451</v>
      </c>
      <c r="F24" s="8" t="n">
        <v>0.92</v>
      </c>
      <c r="G24" s="8" t="n">
        <f aca="false">F24*6.312</f>
        <v>5.80704</v>
      </c>
      <c r="H24" s="8" t="n">
        <v>16.1</v>
      </c>
      <c r="I24" s="8" t="n">
        <v>14.7</v>
      </c>
      <c r="J24" s="8" t="n">
        <v>32</v>
      </c>
      <c r="K24" s="8" t="n">
        <v>120</v>
      </c>
    </row>
    <row r="25" customFormat="false" ht="15" hidden="false" customHeight="false" outlineLevel="0" collapsed="false">
      <c r="A25" s="0" t="n">
        <v>23</v>
      </c>
      <c r="B25" s="1" t="n">
        <v>39947.6145833333</v>
      </c>
      <c r="C25" s="0" t="n">
        <v>7</v>
      </c>
      <c r="D25" s="8" t="n">
        <v>394</v>
      </c>
      <c r="E25" s="8" t="n">
        <v>447</v>
      </c>
      <c r="F25" s="8" t="n">
        <v>0.67</v>
      </c>
      <c r="G25" s="8" t="n">
        <f aca="false">F25*6.312</f>
        <v>4.22904</v>
      </c>
      <c r="H25" s="8" t="n">
        <v>16.1</v>
      </c>
      <c r="I25" s="8" t="n">
        <v>13.8</v>
      </c>
      <c r="J25" s="8" t="n">
        <v>29</v>
      </c>
      <c r="K25" s="8" t="n">
        <v>120</v>
      </c>
    </row>
    <row r="26" customFormat="false" ht="15" hidden="false" customHeight="false" outlineLevel="0" collapsed="false">
      <c r="A26" s="0" t="n">
        <v>24</v>
      </c>
      <c r="B26" s="1" t="n">
        <v>39947.6194444444</v>
      </c>
      <c r="C26" s="0" t="n">
        <v>8</v>
      </c>
      <c r="D26" s="8" t="n">
        <v>391</v>
      </c>
      <c r="E26" s="8" t="n">
        <v>444</v>
      </c>
      <c r="F26" s="8" t="n">
        <v>0.98</v>
      </c>
      <c r="G26" s="8" t="n">
        <f aca="false">F26*6.312</f>
        <v>6.18576</v>
      </c>
      <c r="H26" s="8" t="n">
        <v>16.8</v>
      </c>
      <c r="I26" s="8" t="n">
        <v>15</v>
      </c>
      <c r="J26" s="8" t="n">
        <v>24.6</v>
      </c>
      <c r="K26" s="8" t="n">
        <v>120</v>
      </c>
    </row>
    <row r="27" customFormat="false" ht="15" hidden="false" customHeight="false" outlineLevel="0" collapsed="false">
      <c r="A27" s="0" t="n">
        <v>25</v>
      </c>
      <c r="B27" s="1" t="n">
        <v>39986.6875</v>
      </c>
      <c r="C27" s="0" t="n">
        <v>1</v>
      </c>
      <c r="D27" s="8" t="n">
        <v>374</v>
      </c>
      <c r="E27" s="8" t="n">
        <v>427</v>
      </c>
      <c r="F27" s="8" t="n">
        <v>0.88</v>
      </c>
      <c r="G27" s="8" t="n">
        <f aca="false">F27*6.312</f>
        <v>5.55456</v>
      </c>
      <c r="H27" s="8" t="n">
        <v>22.62293</v>
      </c>
      <c r="I27" s="8" t="n">
        <v>22.56904</v>
      </c>
      <c r="J27" s="13" t="n">
        <v>26.5</v>
      </c>
      <c r="K27" s="8" t="n">
        <v>120</v>
      </c>
    </row>
    <row r="28" customFormat="false" ht="15" hidden="false" customHeight="false" outlineLevel="0" collapsed="false">
      <c r="A28" s="0" t="n">
        <v>26</v>
      </c>
      <c r="B28" s="1" t="n">
        <v>39986.6909722222</v>
      </c>
      <c r="C28" s="0" t="n">
        <v>2</v>
      </c>
      <c r="D28" s="8" t="n">
        <v>370</v>
      </c>
      <c r="E28" s="8" t="n">
        <v>390</v>
      </c>
      <c r="F28" s="8" t="n">
        <v>1.02</v>
      </c>
      <c r="G28" s="8" t="n">
        <f aca="false">F28*6.312</f>
        <v>6.43824</v>
      </c>
      <c r="H28" s="8" t="n">
        <v>22.64848</v>
      </c>
      <c r="I28" s="8" t="n">
        <v>22.65437</v>
      </c>
      <c r="J28" s="13" t="n">
        <v>27.2</v>
      </c>
      <c r="K28" s="8" t="n">
        <v>120</v>
      </c>
    </row>
    <row r="29" customFormat="false" ht="15" hidden="false" customHeight="false" outlineLevel="0" collapsed="false">
      <c r="A29" s="0" t="n">
        <v>27</v>
      </c>
      <c r="B29" s="1" t="n">
        <v>39986.6979166667</v>
      </c>
      <c r="C29" s="0" t="n">
        <v>3</v>
      </c>
      <c r="D29" s="8" t="n">
        <v>380</v>
      </c>
      <c r="E29" s="8" t="n">
        <v>397</v>
      </c>
      <c r="F29" s="8" t="n">
        <v>0.78</v>
      </c>
      <c r="G29" s="8" t="n">
        <f aca="false">F29*6.312</f>
        <v>4.92336</v>
      </c>
      <c r="H29" s="8" t="n">
        <v>22.56237</v>
      </c>
      <c r="I29" s="8" t="n">
        <v>22.60452</v>
      </c>
      <c r="J29" s="13" t="n">
        <v>28.3</v>
      </c>
      <c r="K29" s="8" t="n">
        <v>120</v>
      </c>
    </row>
    <row r="30" customFormat="false" ht="15" hidden="false" customHeight="false" outlineLevel="0" collapsed="false">
      <c r="A30" s="0" t="n">
        <v>28</v>
      </c>
      <c r="B30" s="1" t="n">
        <v>39986.7027777778</v>
      </c>
      <c r="C30" s="0" t="n">
        <v>4</v>
      </c>
      <c r="D30" s="8" t="n">
        <v>364</v>
      </c>
      <c r="E30" s="8" t="n">
        <v>377</v>
      </c>
      <c r="F30" s="8" t="n">
        <v>0.67</v>
      </c>
      <c r="G30" s="8" t="n">
        <f aca="false">F30*6.312</f>
        <v>4.22904</v>
      </c>
      <c r="H30" s="8" t="n">
        <v>22.43967</v>
      </c>
      <c r="I30" s="8" t="n">
        <v>22.4644</v>
      </c>
      <c r="J30" s="13" t="n">
        <v>26</v>
      </c>
      <c r="K30" s="8" t="n">
        <v>120</v>
      </c>
    </row>
    <row r="31" customFormat="false" ht="15" hidden="false" customHeight="false" outlineLevel="0" collapsed="false">
      <c r="A31" s="0" t="n">
        <v>29</v>
      </c>
      <c r="B31" s="1" t="n">
        <v>39986.7083333333</v>
      </c>
      <c r="C31" s="0" t="n">
        <v>5</v>
      </c>
      <c r="D31" s="8" t="n">
        <v>365</v>
      </c>
      <c r="E31" s="8" t="n">
        <v>376</v>
      </c>
      <c r="F31" s="8" t="n">
        <v>1.04</v>
      </c>
      <c r="G31" s="8" t="n">
        <f aca="false">F31*6.312</f>
        <v>6.56448</v>
      </c>
      <c r="H31" s="8" t="n">
        <v>22.28692</v>
      </c>
      <c r="I31" s="8" t="n">
        <v>22.27207</v>
      </c>
      <c r="J31" s="13" t="n">
        <v>26</v>
      </c>
      <c r="K31" s="8" t="n">
        <v>120</v>
      </c>
    </row>
    <row r="32" customFormat="false" ht="15" hidden="false" customHeight="false" outlineLevel="0" collapsed="false">
      <c r="A32" s="0" t="n">
        <v>30</v>
      </c>
      <c r="B32" s="1" t="n">
        <v>39986.7152777778</v>
      </c>
      <c r="C32" s="0" t="n">
        <v>6</v>
      </c>
      <c r="D32" s="8" t="n">
        <v>410</v>
      </c>
      <c r="E32" s="8" t="n">
        <v>459</v>
      </c>
      <c r="F32" s="8" t="n">
        <v>1.05</v>
      </c>
      <c r="G32" s="8" t="n">
        <f aca="false">F32*6.312</f>
        <v>6.6276</v>
      </c>
      <c r="H32" s="8" t="n">
        <v>22.10499</v>
      </c>
      <c r="I32" s="8" t="n">
        <v>21.81808</v>
      </c>
      <c r="J32" s="13" t="n">
        <v>27.5</v>
      </c>
      <c r="K32" s="8" t="n">
        <v>120</v>
      </c>
    </row>
    <row r="33" customFormat="false" ht="15" hidden="false" customHeight="false" outlineLevel="0" collapsed="false">
      <c r="A33" s="0" t="n">
        <v>31</v>
      </c>
      <c r="B33" s="1" t="n">
        <v>39986.7222222222</v>
      </c>
      <c r="C33" s="0" t="n">
        <v>7</v>
      </c>
      <c r="D33" s="8" t="n">
        <v>404</v>
      </c>
      <c r="E33" s="8" t="n">
        <v>453</v>
      </c>
      <c r="F33" s="8" t="n">
        <v>0.8</v>
      </c>
      <c r="G33" s="8" t="n">
        <f aca="false">F33*6.312</f>
        <v>5.0496</v>
      </c>
      <c r="H33" s="8" t="n">
        <v>22.01253</v>
      </c>
      <c r="I33" s="8" t="n">
        <v>21.74858</v>
      </c>
      <c r="J33" s="13" t="n">
        <v>28</v>
      </c>
      <c r="K33" s="8" t="n">
        <v>120</v>
      </c>
    </row>
    <row r="34" customFormat="false" ht="15" hidden="false" customHeight="false" outlineLevel="0" collapsed="false">
      <c r="A34" s="0" t="n">
        <v>32</v>
      </c>
      <c r="B34" s="1" t="n">
        <v>39986.7291666667</v>
      </c>
      <c r="C34" s="0" t="n">
        <v>8</v>
      </c>
      <c r="D34" s="8" t="n">
        <v>370</v>
      </c>
      <c r="E34" s="8" t="n">
        <v>390</v>
      </c>
      <c r="F34" s="8" t="n">
        <v>0.78</v>
      </c>
      <c r="G34" s="8" t="n">
        <f aca="false">F34*6.312</f>
        <v>4.92336</v>
      </c>
      <c r="H34" s="8" t="n">
        <v>21.93582</v>
      </c>
      <c r="I34" s="8" t="n">
        <v>21.68559</v>
      </c>
      <c r="J34" s="13" t="n">
        <v>27</v>
      </c>
      <c r="K34" s="8" t="n">
        <v>120</v>
      </c>
    </row>
    <row r="35" customFormat="false" ht="15" hidden="false" customHeight="false" outlineLevel="0" collapsed="false">
      <c r="A35" s="0" t="n">
        <v>33</v>
      </c>
      <c r="B35" s="1" t="n">
        <v>40011.5972222222</v>
      </c>
      <c r="C35" s="0" t="n">
        <v>1</v>
      </c>
      <c r="D35" s="8" t="n">
        <v>380</v>
      </c>
      <c r="E35" s="8" t="n">
        <v>437</v>
      </c>
      <c r="F35" s="8" t="n">
        <v>0.75</v>
      </c>
      <c r="G35" s="8" t="n">
        <f aca="false">F35*6.312</f>
        <v>4.734</v>
      </c>
      <c r="H35" s="8" t="n">
        <v>18.5</v>
      </c>
      <c r="I35" s="8" t="n">
        <v>18.5</v>
      </c>
      <c r="J35" s="8" t="n">
        <v>10.1</v>
      </c>
      <c r="K35" s="8" t="n">
        <v>120</v>
      </c>
    </row>
    <row r="36" customFormat="false" ht="15" hidden="false" customHeight="false" outlineLevel="0" collapsed="false">
      <c r="A36" s="0" t="n">
        <v>34</v>
      </c>
      <c r="B36" s="1" t="n">
        <v>40011.6041666667</v>
      </c>
      <c r="C36" s="0" t="n">
        <v>2</v>
      </c>
      <c r="D36" s="8" t="n">
        <v>380</v>
      </c>
      <c r="E36" s="8" t="n">
        <v>431</v>
      </c>
      <c r="F36" s="8" t="n">
        <v>0.59</v>
      </c>
      <c r="G36" s="8" t="n">
        <f aca="false">F36*6.312</f>
        <v>3.72408</v>
      </c>
      <c r="H36" s="8" t="n">
        <v>19</v>
      </c>
      <c r="I36" s="8" t="n">
        <v>17.5</v>
      </c>
      <c r="J36" s="8" t="n">
        <v>12.5</v>
      </c>
      <c r="K36" s="8" t="n">
        <v>120</v>
      </c>
    </row>
    <row r="37" customFormat="false" ht="15" hidden="false" customHeight="false" outlineLevel="0" collapsed="false">
      <c r="A37" s="0" t="n">
        <v>35</v>
      </c>
      <c r="B37" s="1" t="n">
        <v>40011.6111111111</v>
      </c>
      <c r="C37" s="0" t="n">
        <v>3</v>
      </c>
      <c r="D37" s="8" t="n">
        <v>394</v>
      </c>
      <c r="E37" s="8" t="n">
        <v>443</v>
      </c>
      <c r="F37" s="8" t="n">
        <v>0.4</v>
      </c>
      <c r="G37" s="8" t="n">
        <f aca="false">F37*6.312</f>
        <v>2.5248</v>
      </c>
      <c r="H37" s="8" t="n">
        <v>17</v>
      </c>
      <c r="I37" s="8" t="n">
        <v>16.5</v>
      </c>
      <c r="J37" s="8" t="n">
        <v>12.9</v>
      </c>
      <c r="K37" s="8" t="n">
        <v>120</v>
      </c>
    </row>
    <row r="38" customFormat="false" ht="15" hidden="false" customHeight="false" outlineLevel="0" collapsed="false">
      <c r="A38" s="0" t="n">
        <v>36</v>
      </c>
      <c r="B38" s="1" t="n">
        <v>40011.6145833333</v>
      </c>
      <c r="C38" s="0" t="n">
        <v>4</v>
      </c>
      <c r="D38" s="8" t="n">
        <v>309</v>
      </c>
      <c r="E38" s="8" t="n">
        <v>408</v>
      </c>
      <c r="F38" s="8" t="n">
        <v>0.32</v>
      </c>
      <c r="G38" s="8" t="n">
        <f aca="false">F38*6.312</f>
        <v>2.01984</v>
      </c>
      <c r="H38" s="8" t="n">
        <v>18.5</v>
      </c>
      <c r="I38" s="8" t="n">
        <v>18</v>
      </c>
      <c r="J38" s="8" t="n">
        <v>13.2</v>
      </c>
      <c r="K38" s="8" t="n">
        <v>120</v>
      </c>
    </row>
    <row r="39" customFormat="false" ht="15" hidden="false" customHeight="false" outlineLevel="0" collapsed="false">
      <c r="A39" s="0" t="n">
        <v>37</v>
      </c>
      <c r="B39" s="1" t="n">
        <v>40011.6243055556</v>
      </c>
      <c r="C39" s="0" t="n">
        <v>5</v>
      </c>
      <c r="D39" s="8" t="n">
        <v>360</v>
      </c>
      <c r="E39" s="8" t="n">
        <v>412</v>
      </c>
      <c r="F39" s="8" t="n">
        <v>0.49</v>
      </c>
      <c r="G39" s="8" t="n">
        <f aca="false">F39*6.312</f>
        <v>3.09288</v>
      </c>
      <c r="H39" s="8" t="n">
        <v>19</v>
      </c>
      <c r="I39" s="8" t="n">
        <v>19</v>
      </c>
      <c r="J39" s="8" t="n">
        <v>14.8</v>
      </c>
      <c r="K39" s="8" t="n">
        <v>120</v>
      </c>
    </row>
    <row r="40" customFormat="false" ht="15" hidden="false" customHeight="false" outlineLevel="0" collapsed="false">
      <c r="A40" s="0" t="n">
        <v>38</v>
      </c>
      <c r="B40" s="1" t="n">
        <v>40011.6319444444</v>
      </c>
      <c r="C40" s="0" t="n">
        <v>6</v>
      </c>
      <c r="D40" s="8" t="n">
        <v>360</v>
      </c>
      <c r="E40" s="8" t="n">
        <v>410</v>
      </c>
      <c r="F40" s="8" t="n">
        <v>0.68</v>
      </c>
      <c r="G40" s="8" t="n">
        <f aca="false">F40*6.312</f>
        <v>4.29216</v>
      </c>
      <c r="H40" s="8" t="n">
        <v>17.5</v>
      </c>
      <c r="I40" s="8" t="n">
        <v>17</v>
      </c>
      <c r="J40" s="8" t="n">
        <v>15.2</v>
      </c>
      <c r="K40" s="8" t="n">
        <v>120</v>
      </c>
    </row>
    <row r="41" customFormat="false" ht="15" hidden="false" customHeight="false" outlineLevel="0" collapsed="false">
      <c r="A41" s="0" t="n">
        <v>39</v>
      </c>
      <c r="B41" s="1" t="n">
        <v>40011.6388888889</v>
      </c>
      <c r="C41" s="0" t="n">
        <v>7</v>
      </c>
      <c r="D41" s="8" t="n">
        <v>359</v>
      </c>
      <c r="E41" s="8" t="n">
        <v>410</v>
      </c>
      <c r="F41" s="8" t="n">
        <v>0.74</v>
      </c>
      <c r="G41" s="8" t="n">
        <f aca="false">F41*6.312</f>
        <v>4.67088</v>
      </c>
      <c r="H41" s="8" t="n">
        <v>20</v>
      </c>
      <c r="I41" s="8" t="n">
        <v>18</v>
      </c>
      <c r="J41" s="8" t="n">
        <v>12.3</v>
      </c>
      <c r="K41" s="8" t="n">
        <v>120</v>
      </c>
    </row>
    <row r="42" customFormat="false" ht="15" hidden="false" customHeight="false" outlineLevel="0" collapsed="false">
      <c r="A42" s="0" t="n">
        <v>40</v>
      </c>
      <c r="B42" s="1" t="n">
        <v>40011.6423611111</v>
      </c>
      <c r="C42" s="0" t="n">
        <v>8</v>
      </c>
      <c r="D42" s="8" t="n">
        <v>360</v>
      </c>
      <c r="E42" s="8" t="n">
        <v>414</v>
      </c>
      <c r="F42" s="8" t="n">
        <v>0.69</v>
      </c>
      <c r="G42" s="8" t="n">
        <f aca="false">F42*6.312</f>
        <v>4.35528</v>
      </c>
      <c r="H42" s="8" t="n">
        <v>18</v>
      </c>
      <c r="I42" s="8" t="n">
        <v>17.5</v>
      </c>
      <c r="J42" s="8" t="n">
        <v>12.4</v>
      </c>
      <c r="K42" s="8" t="n">
        <v>120</v>
      </c>
    </row>
    <row r="43" customFormat="false" ht="15" hidden="false" customHeight="false" outlineLevel="0" collapsed="false">
      <c r="A43" s="0" t="n">
        <v>41</v>
      </c>
      <c r="B43" s="1" t="n">
        <v>40011.6493055556</v>
      </c>
      <c r="C43" s="0" t="n">
        <v>9</v>
      </c>
      <c r="D43" s="8" t="n">
        <v>351</v>
      </c>
      <c r="E43" s="8" t="n">
        <v>398</v>
      </c>
      <c r="F43" s="8" t="n">
        <v>0.5</v>
      </c>
      <c r="G43" s="8" t="n">
        <f aca="false">F43*6.312</f>
        <v>3.156</v>
      </c>
      <c r="H43" s="8" t="n">
        <v>19</v>
      </c>
      <c r="I43" s="8" t="n">
        <v>18</v>
      </c>
      <c r="J43" s="8" t="n">
        <v>10.3</v>
      </c>
      <c r="K43" s="8" t="n">
        <v>120</v>
      </c>
    </row>
    <row r="44" customFormat="false" ht="15" hidden="false" customHeight="false" outlineLevel="0" collapsed="false">
      <c r="A44" s="0" t="n">
        <v>42</v>
      </c>
      <c r="B44" s="1" t="n">
        <v>40011.65625</v>
      </c>
      <c r="C44" s="0" t="n">
        <v>10</v>
      </c>
      <c r="D44" s="8" t="n">
        <v>364</v>
      </c>
      <c r="E44" s="8" t="n">
        <v>412</v>
      </c>
      <c r="F44" s="8" t="n">
        <v>0.43</v>
      </c>
      <c r="G44" s="8" t="n">
        <f aca="false">F44*6.312</f>
        <v>2.71416</v>
      </c>
      <c r="H44" s="8" t="n">
        <v>17.5</v>
      </c>
      <c r="I44" s="8" t="n">
        <v>17</v>
      </c>
      <c r="J44" s="8" t="n">
        <v>11.3</v>
      </c>
      <c r="K44" s="8" t="n">
        <v>120</v>
      </c>
    </row>
    <row r="45" customFormat="false" ht="15" hidden="false" customHeight="false" outlineLevel="0" collapsed="false">
      <c r="A45" s="0" t="n">
        <v>44</v>
      </c>
      <c r="B45" s="1" t="n">
        <v>40071.4417361111</v>
      </c>
      <c r="C45" s="12" t="n">
        <v>5</v>
      </c>
      <c r="D45" s="8"/>
      <c r="E45" s="8"/>
      <c r="F45" s="8"/>
      <c r="G45" s="8" t="n">
        <v>1.85</v>
      </c>
      <c r="H45" s="8" t="n">
        <v>15</v>
      </c>
      <c r="I45" s="8" t="n">
        <v>16</v>
      </c>
      <c r="J45" s="8" t="n">
        <v>15</v>
      </c>
      <c r="K45" s="8"/>
    </row>
    <row r="46" customFormat="false" ht="15" hidden="false" customHeight="false" outlineLevel="0" collapsed="false">
      <c r="A46" s="0" t="n">
        <v>45</v>
      </c>
      <c r="B46" s="1" t="n">
        <v>40071.4433217593</v>
      </c>
      <c r="C46" s="12" t="n">
        <v>5</v>
      </c>
      <c r="D46" s="8"/>
      <c r="E46" s="8"/>
      <c r="F46" s="8"/>
      <c r="G46" s="8" t="n">
        <v>1.67</v>
      </c>
      <c r="H46" s="8"/>
      <c r="I46" s="8"/>
      <c r="J46" s="8"/>
      <c r="K46" s="8"/>
    </row>
    <row r="47" customFormat="false" ht="15" hidden="false" customHeight="false" outlineLevel="0" collapsed="false">
      <c r="A47" s="0" t="n">
        <v>46</v>
      </c>
      <c r="B47" s="1" t="n">
        <v>40071.4449189815</v>
      </c>
      <c r="C47" s="12" t="n">
        <v>5</v>
      </c>
      <c r="D47" s="8"/>
      <c r="E47" s="8"/>
      <c r="F47" s="8"/>
      <c r="G47" s="8" t="n">
        <v>2.29</v>
      </c>
      <c r="H47" s="8"/>
      <c r="I47" s="8"/>
      <c r="J47" s="8"/>
      <c r="K47" s="8"/>
    </row>
    <row r="48" customFormat="false" ht="15" hidden="false" customHeight="false" outlineLevel="0" collapsed="false">
      <c r="A48" s="0" t="n">
        <v>47</v>
      </c>
      <c r="B48" s="1" t="n">
        <v>40071.4490740741</v>
      </c>
      <c r="C48" s="12" t="n">
        <v>10</v>
      </c>
      <c r="D48" s="8"/>
      <c r="E48" s="8"/>
      <c r="F48" s="8"/>
      <c r="G48" s="8" t="n">
        <v>1.94</v>
      </c>
      <c r="H48" s="8" t="n">
        <v>17</v>
      </c>
      <c r="I48" s="8" t="n">
        <v>16</v>
      </c>
      <c r="J48" s="8" t="n">
        <v>14</v>
      </c>
      <c r="K48" s="8"/>
    </row>
    <row r="49" customFormat="false" ht="15" hidden="false" customHeight="false" outlineLevel="0" collapsed="false">
      <c r="A49" s="0" t="n">
        <v>48</v>
      </c>
      <c r="B49" s="1" t="n">
        <v>40071.4506597222</v>
      </c>
      <c r="C49" s="12" t="n">
        <v>10</v>
      </c>
      <c r="D49" s="8"/>
      <c r="E49" s="8"/>
      <c r="F49" s="8"/>
      <c r="G49" s="8" t="n">
        <v>2.06</v>
      </c>
      <c r="H49" s="8"/>
      <c r="I49" s="8"/>
      <c r="J49" s="8"/>
      <c r="K49" s="8"/>
    </row>
    <row r="50" customFormat="false" ht="15" hidden="false" customHeight="false" outlineLevel="0" collapsed="false">
      <c r="A50" s="0" t="n">
        <v>49</v>
      </c>
      <c r="B50" s="1" t="n">
        <v>40071.4522453704</v>
      </c>
      <c r="C50" s="12" t="n">
        <v>10</v>
      </c>
      <c r="D50" s="8"/>
      <c r="E50" s="8"/>
      <c r="F50" s="8"/>
      <c r="G50" s="8" t="n">
        <v>2.2</v>
      </c>
      <c r="H50" s="8"/>
      <c r="I50" s="8"/>
      <c r="J50" s="8"/>
      <c r="K50" s="8"/>
    </row>
    <row r="51" customFormat="false" ht="15" hidden="false" customHeight="false" outlineLevel="0" collapsed="false">
      <c r="A51" s="0" t="n">
        <v>50</v>
      </c>
      <c r="B51" s="1" t="n">
        <v>40071.4562847222</v>
      </c>
      <c r="C51" s="12" t="n">
        <v>9</v>
      </c>
      <c r="D51" s="8"/>
      <c r="E51" s="8"/>
      <c r="F51" s="8"/>
      <c r="G51" s="8" t="n">
        <v>1.89</v>
      </c>
      <c r="H51" s="8" t="n">
        <v>15</v>
      </c>
      <c r="I51" s="8" t="n">
        <v>16</v>
      </c>
      <c r="J51" s="8" t="n">
        <v>11</v>
      </c>
      <c r="K51" s="8"/>
    </row>
    <row r="52" customFormat="false" ht="15" hidden="false" customHeight="false" outlineLevel="0" collapsed="false">
      <c r="A52" s="0" t="n">
        <v>51</v>
      </c>
      <c r="B52" s="1" t="n">
        <v>40071.4578703704</v>
      </c>
      <c r="C52" s="12" t="n">
        <v>9</v>
      </c>
      <c r="D52" s="8"/>
      <c r="E52" s="8"/>
      <c r="F52" s="8"/>
      <c r="G52" s="8" t="n">
        <v>1.78</v>
      </c>
      <c r="H52" s="8"/>
      <c r="I52" s="8"/>
      <c r="J52" s="8"/>
      <c r="K52" s="8"/>
    </row>
    <row r="53" customFormat="false" ht="15" hidden="false" customHeight="false" outlineLevel="0" collapsed="false">
      <c r="A53" s="0" t="n">
        <v>52</v>
      </c>
      <c r="B53" s="1" t="n">
        <v>40071.4594560185</v>
      </c>
      <c r="C53" s="12" t="n">
        <v>9</v>
      </c>
      <c r="D53" s="8"/>
      <c r="E53" s="8"/>
      <c r="F53" s="8"/>
      <c r="G53" s="8" t="n">
        <v>1.84</v>
      </c>
      <c r="H53" s="8"/>
      <c r="I53" s="8"/>
      <c r="J53" s="8"/>
      <c r="K53" s="8"/>
    </row>
    <row r="54" customFormat="false" ht="15" hidden="false" customHeight="false" outlineLevel="0" collapsed="false">
      <c r="A54" s="0" t="n">
        <v>53</v>
      </c>
      <c r="B54" s="1" t="n">
        <v>40071.4626388889</v>
      </c>
      <c r="C54" s="12" t="n">
        <v>8</v>
      </c>
      <c r="D54" s="8"/>
      <c r="E54" s="8"/>
      <c r="F54" s="8"/>
      <c r="G54" s="8" t="n">
        <v>1.27</v>
      </c>
      <c r="H54" s="8" t="n">
        <v>15</v>
      </c>
      <c r="I54" s="8" t="n">
        <v>15</v>
      </c>
      <c r="J54" s="8" t="n">
        <v>14</v>
      </c>
      <c r="K54" s="8"/>
    </row>
    <row r="55" customFormat="false" ht="15" hidden="false" customHeight="false" outlineLevel="0" collapsed="false">
      <c r="A55" s="0" t="n">
        <v>54</v>
      </c>
      <c r="B55" s="1" t="n">
        <v>40071.4642592593</v>
      </c>
      <c r="C55" s="12" t="n">
        <v>8</v>
      </c>
      <c r="D55" s="8"/>
      <c r="E55" s="8"/>
      <c r="F55" s="8"/>
      <c r="G55" s="8" t="n">
        <v>1.27</v>
      </c>
      <c r="H55" s="8"/>
      <c r="I55" s="8"/>
      <c r="J55" s="8"/>
      <c r="K55" s="8"/>
    </row>
    <row r="56" customFormat="false" ht="15" hidden="false" customHeight="false" outlineLevel="0" collapsed="false">
      <c r="A56" s="0" t="n">
        <v>55</v>
      </c>
      <c r="B56" s="1" t="n">
        <v>40071.4658796296</v>
      </c>
      <c r="C56" s="12" t="n">
        <v>8</v>
      </c>
      <c r="D56" s="8"/>
      <c r="E56" s="8"/>
      <c r="F56" s="8"/>
      <c r="G56" s="8" t="n">
        <v>1.5</v>
      </c>
      <c r="H56" s="8"/>
      <c r="I56" s="8"/>
      <c r="J56" s="8"/>
      <c r="K56" s="8"/>
    </row>
    <row r="57" customFormat="false" ht="15" hidden="false" customHeight="false" outlineLevel="0" collapsed="false">
      <c r="A57" s="0" t="n">
        <v>56</v>
      </c>
      <c r="B57" s="1" t="n">
        <v>40071.4811226852</v>
      </c>
      <c r="C57" s="12" t="n">
        <v>7</v>
      </c>
      <c r="D57" s="8"/>
      <c r="E57" s="8"/>
      <c r="F57" s="8"/>
      <c r="G57" s="8" t="n">
        <v>1.37</v>
      </c>
      <c r="H57" s="8" t="n">
        <v>16</v>
      </c>
      <c r="I57" s="8" t="n">
        <v>15</v>
      </c>
      <c r="J57" s="8" t="n">
        <v>11</v>
      </c>
      <c r="K57" s="8"/>
    </row>
    <row r="58" customFormat="false" ht="15" hidden="false" customHeight="false" outlineLevel="0" collapsed="false">
      <c r="A58" s="0" t="n">
        <v>57</v>
      </c>
      <c r="B58" s="1" t="n">
        <v>40071.4827430556</v>
      </c>
      <c r="C58" s="12" t="n">
        <v>7</v>
      </c>
      <c r="D58" s="8"/>
      <c r="E58" s="8"/>
      <c r="F58" s="8"/>
      <c r="G58" s="8" t="n">
        <v>1.58</v>
      </c>
      <c r="H58" s="8"/>
      <c r="I58" s="8"/>
      <c r="J58" s="8"/>
      <c r="K58" s="8"/>
    </row>
    <row r="59" customFormat="false" ht="15" hidden="false" customHeight="false" outlineLevel="0" collapsed="false">
      <c r="A59" s="0" t="n">
        <v>58</v>
      </c>
      <c r="B59" s="1" t="n">
        <v>40071.4843287037</v>
      </c>
      <c r="C59" s="12" t="n">
        <v>7</v>
      </c>
      <c r="D59" s="8"/>
      <c r="E59" s="8"/>
      <c r="F59" s="8"/>
      <c r="G59" s="8" t="n">
        <v>1.64</v>
      </c>
      <c r="H59" s="8"/>
      <c r="I59" s="8"/>
      <c r="J59" s="8"/>
      <c r="K59" s="8"/>
    </row>
    <row r="60" customFormat="false" ht="15" hidden="false" customHeight="false" outlineLevel="0" collapsed="false">
      <c r="A60" s="0" t="n">
        <v>59</v>
      </c>
      <c r="B60" s="1" t="n">
        <v>40071.4878472222</v>
      </c>
      <c r="C60" s="12" t="n">
        <v>6</v>
      </c>
      <c r="D60" s="8"/>
      <c r="E60" s="8"/>
      <c r="F60" s="8"/>
      <c r="G60" s="8" t="n">
        <v>1.74</v>
      </c>
      <c r="H60" s="8" t="n">
        <v>16</v>
      </c>
      <c r="I60" s="8" t="n">
        <v>15</v>
      </c>
      <c r="J60" s="8" t="n">
        <v>15</v>
      </c>
      <c r="K60" s="8"/>
    </row>
    <row r="61" customFormat="false" ht="15" hidden="false" customHeight="false" outlineLevel="0" collapsed="false">
      <c r="A61" s="0" t="n">
        <v>60</v>
      </c>
      <c r="B61" s="1" t="n">
        <v>40071.4898842593</v>
      </c>
      <c r="C61" s="12" t="n">
        <v>6</v>
      </c>
      <c r="D61" s="8"/>
      <c r="E61" s="8"/>
      <c r="F61" s="8"/>
      <c r="G61" s="8" t="n">
        <v>2.23</v>
      </c>
      <c r="H61" s="8"/>
      <c r="I61" s="8"/>
      <c r="J61" s="8"/>
      <c r="K61" s="8"/>
    </row>
    <row r="62" customFormat="false" ht="15" hidden="false" customHeight="false" outlineLevel="0" collapsed="false">
      <c r="A62" s="0" t="n">
        <v>61</v>
      </c>
      <c r="B62" s="1" t="n">
        <v>40071.4914699074</v>
      </c>
      <c r="C62" s="12" t="n">
        <v>6</v>
      </c>
      <c r="D62" s="8"/>
      <c r="E62" s="8"/>
      <c r="F62" s="8"/>
      <c r="G62" s="8" t="n">
        <v>2.27</v>
      </c>
      <c r="H62" s="8"/>
      <c r="I62" s="8"/>
      <c r="J62" s="8"/>
      <c r="K62" s="8"/>
    </row>
    <row r="63" customFormat="false" ht="15" hidden="false" customHeight="false" outlineLevel="0" collapsed="false">
      <c r="A63" s="0" t="n">
        <v>62</v>
      </c>
      <c r="B63" s="1" t="n">
        <v>40071.4930902778</v>
      </c>
      <c r="C63" s="12" t="n">
        <v>6</v>
      </c>
      <c r="D63" s="8"/>
      <c r="E63" s="8"/>
      <c r="F63" s="8"/>
      <c r="G63" s="8" t="n">
        <v>1.77</v>
      </c>
      <c r="H63" s="8"/>
      <c r="I63" s="8"/>
      <c r="J63" s="8"/>
      <c r="K63" s="8"/>
    </row>
    <row r="64" customFormat="false" ht="15" hidden="false" customHeight="false" outlineLevel="0" collapsed="false">
      <c r="A64" s="0" t="n">
        <v>63</v>
      </c>
      <c r="B64" s="1" t="n">
        <v>40071.4970138889</v>
      </c>
      <c r="C64" s="12" t="n">
        <v>3</v>
      </c>
      <c r="D64" s="8"/>
      <c r="E64" s="8"/>
      <c r="F64" s="8"/>
      <c r="G64" s="8" t="n">
        <v>1.3</v>
      </c>
      <c r="H64" s="8" t="n">
        <v>16.5</v>
      </c>
      <c r="I64" s="8" t="n">
        <v>16</v>
      </c>
      <c r="J64" s="8" t="n">
        <v>18</v>
      </c>
      <c r="K64" s="8"/>
    </row>
    <row r="65" customFormat="false" ht="15" hidden="false" customHeight="false" outlineLevel="0" collapsed="false">
      <c r="A65" s="0" t="n">
        <v>64</v>
      </c>
      <c r="B65" s="1" t="n">
        <v>40071.4986342593</v>
      </c>
      <c r="C65" s="12" t="n">
        <v>3</v>
      </c>
      <c r="D65" s="8"/>
      <c r="E65" s="8"/>
      <c r="F65" s="8"/>
      <c r="G65" s="8" t="n">
        <v>1.51</v>
      </c>
      <c r="H65" s="8"/>
      <c r="I65" s="8"/>
      <c r="J65" s="8"/>
      <c r="K65" s="8"/>
    </row>
    <row r="66" customFormat="false" ht="15" hidden="false" customHeight="false" outlineLevel="0" collapsed="false">
      <c r="A66" s="0" t="n">
        <v>65</v>
      </c>
      <c r="B66" s="1" t="n">
        <v>40071.5002199074</v>
      </c>
      <c r="C66" s="12" t="n">
        <v>3</v>
      </c>
      <c r="D66" s="8"/>
      <c r="E66" s="8"/>
      <c r="F66" s="8"/>
      <c r="G66" s="8" t="n">
        <v>1.48</v>
      </c>
      <c r="H66" s="8"/>
      <c r="I66" s="8"/>
      <c r="J66" s="8"/>
      <c r="K66" s="8"/>
    </row>
    <row r="67" customFormat="false" ht="15" hidden="false" customHeight="false" outlineLevel="0" collapsed="false">
      <c r="A67" s="0" t="n">
        <v>66</v>
      </c>
      <c r="B67" s="1" t="n">
        <v>40071.5041319444</v>
      </c>
      <c r="C67" s="12" t="n">
        <v>2</v>
      </c>
      <c r="D67" s="8"/>
      <c r="E67" s="8"/>
      <c r="F67" s="8"/>
      <c r="G67" s="8" t="n">
        <v>1.94</v>
      </c>
      <c r="H67" s="8" t="n">
        <v>17</v>
      </c>
      <c r="I67" s="8" t="n">
        <v>15</v>
      </c>
      <c r="J67" s="8" t="n">
        <v>9</v>
      </c>
      <c r="K67" s="8"/>
    </row>
    <row r="68" customFormat="false" ht="15" hidden="false" customHeight="false" outlineLevel="0" collapsed="false">
      <c r="A68" s="0" t="n">
        <v>67</v>
      </c>
      <c r="B68" s="1" t="n">
        <v>40071.5057407407</v>
      </c>
      <c r="C68" s="12" t="n">
        <v>2</v>
      </c>
      <c r="D68" s="8"/>
      <c r="E68" s="8"/>
      <c r="F68" s="8"/>
      <c r="G68" s="8" t="n">
        <v>1.85</v>
      </c>
      <c r="H68" s="8"/>
      <c r="I68" s="8"/>
      <c r="J68" s="8"/>
      <c r="K68" s="8"/>
    </row>
    <row r="69" customFormat="false" ht="15" hidden="false" customHeight="false" outlineLevel="0" collapsed="false">
      <c r="A69" s="0" t="n">
        <v>68</v>
      </c>
      <c r="B69" s="1" t="n">
        <v>40071.5073148148</v>
      </c>
      <c r="C69" s="12" t="n">
        <v>2</v>
      </c>
      <c r="D69" s="8"/>
      <c r="E69" s="8"/>
      <c r="F69" s="8"/>
      <c r="G69" s="8" t="n">
        <v>1.84</v>
      </c>
      <c r="H69" s="8"/>
      <c r="I69" s="8"/>
      <c r="J69" s="8"/>
      <c r="K69" s="8"/>
    </row>
    <row r="70" customFormat="false" ht="15" hidden="false" customHeight="false" outlineLevel="0" collapsed="false">
      <c r="A70" s="0" t="n">
        <v>69</v>
      </c>
      <c r="B70" s="1" t="n">
        <v>40071.5103819444</v>
      </c>
      <c r="C70" s="12" t="n">
        <v>1</v>
      </c>
      <c r="D70" s="8"/>
      <c r="E70" s="8"/>
      <c r="F70" s="8"/>
      <c r="G70" s="8" t="n">
        <v>1.89</v>
      </c>
      <c r="H70" s="8" t="n">
        <v>15</v>
      </c>
      <c r="I70" s="8" t="n">
        <v>14.5</v>
      </c>
      <c r="J70" s="8" t="n">
        <v>13</v>
      </c>
      <c r="K70" s="8"/>
    </row>
    <row r="71" customFormat="false" ht="15" hidden="false" customHeight="false" outlineLevel="0" collapsed="false">
      <c r="A71" s="0" t="n">
        <v>70</v>
      </c>
      <c r="B71" s="1" t="n">
        <v>40071.5119791667</v>
      </c>
      <c r="C71" s="12" t="n">
        <v>1</v>
      </c>
      <c r="D71" s="8"/>
      <c r="E71" s="8"/>
      <c r="F71" s="8"/>
      <c r="G71" s="8" t="n">
        <v>1.84</v>
      </c>
      <c r="H71" s="8"/>
      <c r="I71" s="8"/>
      <c r="J71" s="8"/>
      <c r="K71" s="8"/>
    </row>
    <row r="72" customFormat="false" ht="15" hidden="false" customHeight="false" outlineLevel="0" collapsed="false">
      <c r="A72" s="0" t="n">
        <v>71</v>
      </c>
      <c r="B72" s="1" t="n">
        <v>40071.5135648148</v>
      </c>
      <c r="C72" s="12" t="n">
        <v>1</v>
      </c>
      <c r="D72" s="8"/>
      <c r="E72" s="8"/>
      <c r="F72" s="8"/>
      <c r="G72" s="8" t="n">
        <v>1.66</v>
      </c>
      <c r="H72" s="8"/>
      <c r="I72" s="8"/>
      <c r="J72" s="8"/>
      <c r="K72" s="8"/>
    </row>
    <row r="73" customFormat="false" ht="15" hidden="false" customHeight="false" outlineLevel="0" collapsed="false">
      <c r="A73" s="0" t="n">
        <v>72</v>
      </c>
      <c r="B73" s="1" t="n">
        <v>40111.6465740741</v>
      </c>
      <c r="C73" s="0" t="n">
        <v>5</v>
      </c>
      <c r="D73" s="8"/>
      <c r="E73" s="8"/>
      <c r="F73" s="8"/>
      <c r="G73" s="8" t="n">
        <v>2.02</v>
      </c>
      <c r="H73" s="8" t="n">
        <v>7.5</v>
      </c>
      <c r="I73" s="8" t="n">
        <v>6.5</v>
      </c>
      <c r="J73" s="8" t="n">
        <v>29</v>
      </c>
      <c r="K73" s="8"/>
    </row>
    <row r="74" customFormat="false" ht="15" hidden="false" customHeight="false" outlineLevel="0" collapsed="false">
      <c r="A74" s="0" t="n">
        <v>73</v>
      </c>
      <c r="B74" s="1" t="n">
        <v>40111.6509490741</v>
      </c>
      <c r="C74" s="0" t="n">
        <v>10</v>
      </c>
      <c r="D74" s="8"/>
      <c r="E74" s="8"/>
      <c r="F74" s="8"/>
      <c r="G74" s="8" t="n">
        <v>2.2</v>
      </c>
      <c r="H74" s="8" t="n">
        <v>7</v>
      </c>
      <c r="I74" s="8" t="n">
        <v>7</v>
      </c>
      <c r="J74" s="8" t="n">
        <v>20</v>
      </c>
      <c r="K74" s="8"/>
    </row>
    <row r="75" customFormat="false" ht="15" hidden="false" customHeight="false" outlineLevel="0" collapsed="false">
      <c r="A75" s="0" t="n">
        <v>74</v>
      </c>
      <c r="B75" s="1" t="n">
        <v>40111.6566898148</v>
      </c>
      <c r="C75" s="0" t="n">
        <v>9</v>
      </c>
      <c r="D75" s="8"/>
      <c r="E75" s="8"/>
      <c r="F75" s="8"/>
      <c r="G75" s="8" t="n">
        <v>2.02</v>
      </c>
      <c r="H75" s="8" t="n">
        <v>7</v>
      </c>
      <c r="I75" s="8" t="n">
        <v>6</v>
      </c>
      <c r="J75" s="8" t="n">
        <v>30</v>
      </c>
      <c r="K75" s="8"/>
    </row>
    <row r="76" customFormat="false" ht="15" hidden="false" customHeight="false" outlineLevel="0" collapsed="false">
      <c r="A76" s="0" t="n">
        <v>75</v>
      </c>
      <c r="B76" s="1" t="n">
        <v>40111.6600115741</v>
      </c>
      <c r="C76" s="0" t="n">
        <v>8</v>
      </c>
      <c r="D76" s="8"/>
      <c r="E76" s="8"/>
      <c r="F76" s="8"/>
      <c r="G76" s="8" t="n">
        <v>2.01</v>
      </c>
      <c r="H76" s="8" t="n">
        <v>7</v>
      </c>
      <c r="I76" s="8" t="n">
        <v>6.5</v>
      </c>
      <c r="J76" s="8" t="n">
        <v>21.5</v>
      </c>
      <c r="K76" s="8"/>
    </row>
    <row r="77" customFormat="false" ht="15" hidden="false" customHeight="false" outlineLevel="0" collapsed="false">
      <c r="A77" s="0" t="n">
        <v>76</v>
      </c>
      <c r="B77" s="1" t="n">
        <v>40111.6652430556</v>
      </c>
      <c r="C77" s="0" t="n">
        <v>7</v>
      </c>
      <c r="D77" s="8"/>
      <c r="E77" s="8"/>
      <c r="F77" s="8"/>
      <c r="G77" s="8" t="n">
        <v>2.09</v>
      </c>
      <c r="H77" s="8" t="n">
        <v>7.5</v>
      </c>
      <c r="I77" s="8" t="n">
        <v>6.5</v>
      </c>
      <c r="J77" s="8" t="n">
        <v>26.3</v>
      </c>
      <c r="K77" s="8"/>
    </row>
    <row r="78" customFormat="false" ht="15" hidden="false" customHeight="false" outlineLevel="0" collapsed="false">
      <c r="A78" s="0" t="n">
        <v>77</v>
      </c>
      <c r="B78" s="1" t="n">
        <v>40111.6691087963</v>
      </c>
      <c r="C78" s="0" t="n">
        <v>6</v>
      </c>
      <c r="D78" s="8"/>
      <c r="E78" s="8"/>
      <c r="F78" s="8"/>
      <c r="G78" s="8" t="n">
        <v>1.96</v>
      </c>
      <c r="H78" s="8" t="n">
        <v>7.5</v>
      </c>
      <c r="I78" s="8" t="n">
        <v>6.5</v>
      </c>
      <c r="J78" s="8" t="n">
        <v>22.4</v>
      </c>
      <c r="K78" s="8"/>
    </row>
    <row r="79" customFormat="false" ht="15" hidden="false" customHeight="false" outlineLevel="0" collapsed="false">
      <c r="A79" s="0" t="n">
        <v>78</v>
      </c>
      <c r="B79" s="1" t="n">
        <v>40111.6735416667</v>
      </c>
      <c r="C79" s="0" t="n">
        <v>3</v>
      </c>
      <c r="D79" s="8"/>
      <c r="E79" s="8"/>
      <c r="F79" s="8"/>
      <c r="G79" s="8" t="n">
        <v>1.63</v>
      </c>
      <c r="H79" s="8" t="n">
        <v>7.5</v>
      </c>
      <c r="I79" s="8" t="n">
        <v>6</v>
      </c>
      <c r="J79" s="8" t="n">
        <v>24</v>
      </c>
      <c r="K79" s="8"/>
    </row>
    <row r="80" customFormat="false" ht="15" hidden="false" customHeight="false" outlineLevel="0" collapsed="false">
      <c r="A80" s="0" t="n">
        <v>79</v>
      </c>
      <c r="B80" s="1" t="n">
        <v>40111.6777662037</v>
      </c>
      <c r="C80" s="0" t="n">
        <v>4</v>
      </c>
      <c r="D80" s="8"/>
      <c r="E80" s="8"/>
      <c r="F80" s="8"/>
      <c r="G80" s="8" t="n">
        <v>1.75</v>
      </c>
      <c r="H80" s="8" t="n">
        <v>7.5</v>
      </c>
      <c r="I80" s="8" t="n">
        <v>6.5</v>
      </c>
      <c r="J80" s="8" t="n">
        <v>24.5</v>
      </c>
      <c r="K80" s="8"/>
    </row>
    <row r="81" customFormat="false" ht="15" hidden="false" customHeight="false" outlineLevel="0" collapsed="false">
      <c r="A81" s="0" t="n">
        <v>80</v>
      </c>
      <c r="B81" s="1" t="n">
        <v>40111.6821064815</v>
      </c>
      <c r="C81" s="0" t="n">
        <v>2</v>
      </c>
      <c r="D81" s="8"/>
      <c r="E81" s="8"/>
      <c r="F81" s="8"/>
      <c r="G81" s="8" t="n">
        <v>2.74</v>
      </c>
      <c r="H81" s="8" t="n">
        <v>7.5</v>
      </c>
      <c r="I81" s="8" t="n">
        <v>6</v>
      </c>
      <c r="J81" s="8" t="n">
        <v>26.1</v>
      </c>
      <c r="K81" s="8"/>
    </row>
    <row r="82" customFormat="false" ht="15" hidden="false" customHeight="false" outlineLevel="0" collapsed="false">
      <c r="A82" s="0" t="n">
        <v>81</v>
      </c>
      <c r="B82" s="1" t="n">
        <v>40111.6853819444</v>
      </c>
      <c r="C82" s="0" t="n">
        <v>1</v>
      </c>
      <c r="D82" s="8"/>
      <c r="E82" s="8"/>
      <c r="F82" s="8"/>
      <c r="G82" s="8" t="n">
        <v>1.94</v>
      </c>
      <c r="H82" s="8" t="n">
        <v>7.5</v>
      </c>
      <c r="I82" s="8" t="n">
        <v>6.5</v>
      </c>
      <c r="J82" s="8" t="n">
        <v>19.8</v>
      </c>
      <c r="K82" s="8"/>
    </row>
  </sheetData>
  <mergeCells count="2"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3:32:44Z</dcterms:created>
  <dc:creator>tzenone</dc:creator>
  <dc:description/>
  <dc:language>en-US</dc:language>
  <cp:lastModifiedBy>tzenone</cp:lastModifiedBy>
  <dcterms:modified xsi:type="dcterms:W3CDTF">2009-10-29T13:49:35Z</dcterms:modified>
  <cp:revision>0</cp:revision>
  <dc:subject/>
  <dc:title/>
</cp:coreProperties>
</file>