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1" sheetId="1" state="visible" r:id="rId2"/>
    <sheet name="site 2" sheetId="2" state="visible" r:id="rId3"/>
    <sheet name="site 3" sheetId="3" state="visible" r:id="rId4"/>
    <sheet name="site 4" sheetId="4" state="visible" r:id="rId5"/>
    <sheet name="site 5" sheetId="5" state="visible" r:id="rId6"/>
    <sheet name="site 6" sheetId="6" state="visible" r:id="rId7"/>
    <sheet name="LAI Jul 2009" sheetId="7" state="visible" r:id="rId8"/>
  </sheets>
  <definedNames>
    <definedName function="false" hidden="false" localSheetId="0" name="site_1_1" vbProcedure="false">#REF!</definedName>
    <definedName function="false" hidden="false" localSheetId="0" name="site_1_2" vbProcedure="false">#REF!</definedName>
    <definedName function="false" hidden="false" localSheetId="1" name="site_2" vbProcedure="false">#REF!</definedName>
    <definedName function="false" hidden="false" localSheetId="1" name="site_2_1" vbProcedure="false">'site 2'!$A$3:$I$12</definedName>
    <definedName function="false" hidden="false" localSheetId="2" name="site_2" vbProcedure="false">#REF!</definedName>
    <definedName function="false" hidden="false" localSheetId="2" name="site_2_1" vbProcedure="false">#REF!</definedName>
    <definedName function="false" hidden="false" localSheetId="2" name="site_3" vbProcedure="false">#REF!</definedName>
    <definedName function="false" hidden="false" localSheetId="2" name="site_3_1" vbProcedure="false">#REF!</definedName>
    <definedName function="false" hidden="false" localSheetId="3" name="site_2" vbProcedure="false">#REF!</definedName>
    <definedName function="false" hidden="false" localSheetId="3" name="site_2_1" vbProcedure="false">#REF!</definedName>
    <definedName function="false" hidden="false" localSheetId="3" name="site_4" vbProcedure="false">#REF!</definedName>
    <definedName function="false" hidden="false" localSheetId="3" name="site_4_1" vbProcedure="false">#REF!</definedName>
    <definedName function="false" hidden="false" localSheetId="4" name="site_2" vbProcedure="false">#REF!</definedName>
    <definedName function="false" hidden="false" localSheetId="4" name="site_2_1" vbProcedure="false">#REF!</definedName>
    <definedName function="false" hidden="false" localSheetId="4" name="site_5" vbProcedure="false">#REF!</definedName>
    <definedName function="false" hidden="false" localSheetId="4" name="site_5_1" vbProcedure="false">#REF!</definedName>
    <definedName function="false" hidden="false" localSheetId="5" name="site_2" vbProcedure="false">#REF!</definedName>
    <definedName function="false" hidden="false" localSheetId="5" name="site_2_1" vbProcedure="false">#REF!</definedName>
    <definedName function="false" hidden="false" localSheetId="5" name="site_6" vbProcedure="false">#REF!</definedName>
    <definedName function="false" hidden="false" localSheetId="5" name="site_6_1" vbProcedure="false">#REF!</definedName>
    <definedName function="false" hidden="false" localSheetId="6" name="site_1_1" vbProcedure="false">'LAI Jul 2009'!$G$57:$G$67</definedName>
    <definedName function="false" hidden="false" localSheetId="6" name="site_1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4"/>
            <color rgb="FF0000FF"/>
            <rFont val="Tahoma"/>
            <family val="2"/>
          </rPr>
          <t xml:space="preserve">Site converted from Prairie to Soybean in May 2009
P_S1
</t>
        </r>
        <r>
          <rPr>
            <sz val="11"/>
            <color rgb="FF000000"/>
            <rFont val="Tahoma"/>
            <family val="2"/>
          </rPr>
          <t xml:space="preserve">The site belongs to the (CRP) Conservation Reserve programme of the US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0</xdr:row>
                <xdr:rowOff>24</xdr:rowOff>
              </xdr:from>
              <xdr:to>
                <xdr:col>18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14"/>
            <color rgb="FF0000FF"/>
            <rFont val="Tahoma"/>
            <family val="2"/>
          </rPr>
          <t xml:space="preserve">Site converted from Prairie to Soybean in May 2009
P_S2
</t>
        </r>
        <r>
          <rPr>
            <sz val="11"/>
            <color rgb="FF000000"/>
            <rFont val="Tahoma"/>
            <family val="2"/>
          </rPr>
          <t xml:space="preserve">The site belongs to the (CRP) Conservation Reserve programme of the US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</xdr:row>
                <xdr:rowOff>12</xdr:rowOff>
              </xdr:from>
              <xdr:to>
                <xdr:col>17</xdr:col>
                <xdr:colOff>2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14"/>
            <color rgb="FF0000FF"/>
            <rFont val="Tahoma"/>
            <family val="2"/>
          </rPr>
          <t xml:space="preserve">Site converted from Prairie to Soybean in May 2009
P_S3
</t>
        </r>
        <r>
          <rPr>
            <sz val="11"/>
            <color rgb="FF000000"/>
            <rFont val="Tahoma"/>
            <family val="2"/>
          </rPr>
          <t xml:space="preserve">The site belongs to the (CRP) Conservation Reserve programme of the US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</xdr:row>
                <xdr:rowOff>11</xdr:rowOff>
              </xdr:from>
              <xdr:to>
                <xdr:col>17</xdr:col>
                <xdr:colOff>31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4"/>
            <color rgb="FF0000FF"/>
            <rFont val="Tahoma"/>
            <family val="2"/>
          </rPr>
          <t xml:space="preserve">Site converted from Corn to Soybean in May 2009
C_S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1</xdr:row>
                <xdr:rowOff>6</xdr:rowOff>
              </xdr:from>
              <xdr:to>
                <xdr:col>17</xdr:col>
                <xdr:colOff>33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4"/>
            <color rgb="FF0000FF"/>
            <rFont val="Tahoma"/>
            <family val="2"/>
          </rPr>
          <t xml:space="preserve">Site converted from Corn to Soybean in May 2009
C_S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</xdr:row>
                <xdr:rowOff>3</xdr:rowOff>
              </xdr:from>
              <xdr:to>
                <xdr:col>17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4"/>
            <color rgb="FF0000FF"/>
            <rFont val="Tahoma"/>
            <family val="2"/>
          </rPr>
          <t xml:space="preserve">Site converted from Corn to Soybean in May 2009
C_S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</xdr:row>
                <xdr:rowOff>11</xdr:rowOff>
              </xdr:from>
              <xdr:to>
                <xdr:col>17</xdr:col>
                <xdr:colOff>20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46">
  <si>
    <t xml:space="preserve">NP</t>
  </si>
  <si>
    <t xml:space="preserve">Transpiration</t>
  </si>
  <si>
    <t xml:space="preserve">PAR</t>
  </si>
  <si>
    <t xml:space="preserve">Temperature </t>
  </si>
  <si>
    <r>
      <rPr>
        <b val="true"/>
        <sz val="11"/>
        <color rgb="FF0066CC"/>
        <rFont val="Calibri"/>
        <family val="2"/>
      </rPr>
      <t xml:space="preserve">Ts</t>
    </r>
    <r>
      <rPr>
        <b val="true"/>
        <vertAlign val="subscript"/>
        <sz val="11"/>
        <color rgb="FF0066CC"/>
        <rFont val="Calibri"/>
        <family val="2"/>
      </rPr>
      <t xml:space="preserve">10</t>
    </r>
  </si>
  <si>
    <r>
      <rPr>
        <b val="true"/>
        <sz val="11"/>
        <color rgb="FF0066CC"/>
        <rFont val="Calibri"/>
        <family val="2"/>
      </rPr>
      <t xml:space="preserve">VWC</t>
    </r>
    <r>
      <rPr>
        <b val="true"/>
        <vertAlign val="subscript"/>
        <sz val="11"/>
        <color rgb="FF0066CC"/>
        <rFont val="Calibri"/>
        <family val="2"/>
      </rPr>
      <t xml:space="preserve">20</t>
    </r>
  </si>
  <si>
    <t xml:space="preserve">SPAD</t>
  </si>
  <si>
    <t xml:space="preserve">record number</t>
  </si>
  <si>
    <t xml:space="preserve">Date/Time</t>
  </si>
  <si>
    <t xml:space="preserve">Position</t>
  </si>
  <si>
    <t xml:space="preserve">CO2 in</t>
  </si>
  <si>
    <r>
      <rPr>
        <b val="true"/>
        <sz val="11"/>
        <color rgb="FF0066CC"/>
        <rFont val="Calibri"/>
        <family val="2"/>
      </rPr>
      <t xml:space="preserve"> g CO</t>
    </r>
    <r>
      <rPr>
        <b val="true"/>
        <vertAlign val="subscript"/>
        <sz val="11"/>
        <color rgb="FF0066CC"/>
        <rFont val="Calibri"/>
        <family val="2"/>
      </rPr>
      <t xml:space="preserve">2</t>
    </r>
    <r>
      <rPr>
        <b val="true"/>
        <sz val="11"/>
        <color rgb="FF0066CC"/>
        <rFont val="Calibri"/>
        <family val="2"/>
      </rPr>
      <t xml:space="preserve"> m</t>
    </r>
    <r>
      <rPr>
        <b val="true"/>
        <vertAlign val="superscript"/>
        <sz val="11"/>
        <color rgb="FF0066CC"/>
        <rFont val="Calibri"/>
        <family val="2"/>
      </rPr>
      <t xml:space="preserve">-2</t>
    </r>
    <r>
      <rPr>
        <b val="true"/>
        <sz val="11"/>
        <color rgb="FF0066CC"/>
        <rFont val="Calibri"/>
        <family val="2"/>
      </rPr>
      <t xml:space="preserve"> h</t>
    </r>
    <r>
      <rPr>
        <b val="true"/>
        <vertAlign val="superscript"/>
        <sz val="11"/>
        <color rgb="FF0066CC"/>
        <rFont val="Calibri"/>
        <family val="2"/>
      </rPr>
      <t xml:space="preserve">-1</t>
    </r>
  </si>
  <si>
    <r>
      <rPr>
        <b val="true"/>
        <sz val="11"/>
        <color rgb="FF0066CC"/>
        <rFont val="Calibri"/>
        <family val="2"/>
      </rPr>
      <t xml:space="preserve">um m</t>
    </r>
    <r>
      <rPr>
        <b val="true"/>
        <vertAlign val="superscript"/>
        <sz val="11"/>
        <color rgb="FF0066CC"/>
        <rFont val="Calibri"/>
        <family val="2"/>
      </rPr>
      <t xml:space="preserve">-2</t>
    </r>
    <r>
      <rPr>
        <b val="true"/>
        <sz val="11"/>
        <color rgb="FF0066CC"/>
        <rFont val="Calibri"/>
        <family val="2"/>
      </rPr>
      <t xml:space="preserve"> s</t>
    </r>
    <r>
      <rPr>
        <b val="true"/>
        <vertAlign val="superscript"/>
        <sz val="11"/>
        <color rgb="FF0066CC"/>
        <rFont val="Calibri"/>
        <family val="2"/>
      </rPr>
      <t xml:space="preserve">-1</t>
    </r>
  </si>
  <si>
    <r>
      <rPr>
        <b val="true"/>
        <sz val="11"/>
        <color rgb="FF0066CC"/>
        <rFont val="Calibri"/>
        <family val="2"/>
      </rPr>
      <t xml:space="preserve">mm m</t>
    </r>
    <r>
      <rPr>
        <b val="true"/>
        <vertAlign val="superscript"/>
        <sz val="11"/>
        <color rgb="FF0066CC"/>
        <rFont val="Calibri"/>
        <family val="2"/>
      </rPr>
      <t xml:space="preserve">-2</t>
    </r>
    <r>
      <rPr>
        <b val="true"/>
        <sz val="11"/>
        <color rgb="FF0066CC"/>
        <rFont val="Calibri"/>
        <family val="2"/>
      </rPr>
      <t xml:space="preserve"> s</t>
    </r>
    <r>
      <rPr>
        <b val="true"/>
        <vertAlign val="superscript"/>
        <sz val="11"/>
        <color rgb="FF0066CC"/>
        <rFont val="Calibri"/>
        <family val="2"/>
      </rPr>
      <t xml:space="preserve">-1</t>
    </r>
  </si>
  <si>
    <r>
      <rPr>
        <b val="true"/>
        <sz val="11"/>
        <color rgb="FF0066CC"/>
        <rFont val="Calibri"/>
        <family val="2"/>
      </rPr>
      <t xml:space="preserve">at leaf inside    um m</t>
    </r>
    <r>
      <rPr>
        <b val="true"/>
        <vertAlign val="superscript"/>
        <sz val="11"/>
        <color rgb="FF0066CC"/>
        <rFont val="Calibri"/>
        <family val="2"/>
      </rPr>
      <t xml:space="preserve">-2</t>
    </r>
    <r>
      <rPr>
        <b val="true"/>
        <sz val="11"/>
        <color rgb="FF0066CC"/>
        <rFont val="Calibri"/>
        <family val="2"/>
      </rPr>
      <t xml:space="preserve"> s</t>
    </r>
    <r>
      <rPr>
        <b val="true"/>
        <vertAlign val="superscript"/>
        <sz val="11"/>
        <color rgb="FF0066CC"/>
        <rFont val="Calibri"/>
        <family val="2"/>
      </rPr>
      <t xml:space="preserve">-1</t>
    </r>
  </si>
  <si>
    <r>
      <rPr>
        <b val="true"/>
        <sz val="11"/>
        <color rgb="FF0066CC"/>
        <rFont val="Calibri"/>
        <family val="2"/>
      </rPr>
      <t xml:space="preserve">leaf         </t>
    </r>
    <r>
      <rPr>
        <b val="true"/>
        <vertAlign val="superscript"/>
        <sz val="11"/>
        <color rgb="FF0066CC"/>
        <rFont val="Calibri"/>
        <family val="2"/>
      </rPr>
      <t xml:space="preserve">O</t>
    </r>
    <r>
      <rPr>
        <b val="true"/>
        <sz val="11"/>
        <color rgb="FF0066CC"/>
        <rFont val="Calibri"/>
        <family val="2"/>
      </rPr>
      <t xml:space="preserve">C</t>
    </r>
  </si>
  <si>
    <r>
      <rPr>
        <b val="true"/>
        <sz val="11"/>
        <color rgb="FF0066CC"/>
        <rFont val="Calibri"/>
        <family val="2"/>
      </rPr>
      <t xml:space="preserve">air          </t>
    </r>
    <r>
      <rPr>
        <b val="true"/>
        <vertAlign val="superscript"/>
        <sz val="11"/>
        <color rgb="FF0066CC"/>
        <rFont val="Calibri"/>
        <family val="2"/>
      </rPr>
      <t xml:space="preserve">O</t>
    </r>
    <r>
      <rPr>
        <b val="true"/>
        <sz val="11"/>
        <color rgb="FF0066CC"/>
        <rFont val="Calibri"/>
        <family val="2"/>
      </rPr>
      <t xml:space="preserve">C</t>
    </r>
  </si>
  <si>
    <r>
      <rPr>
        <b val="true"/>
        <sz val="11"/>
        <color rgb="FF0066CC"/>
        <rFont val="Calibri"/>
        <family val="2"/>
      </rPr>
      <t xml:space="preserve">  </t>
    </r>
    <r>
      <rPr>
        <b val="true"/>
        <vertAlign val="superscript"/>
        <sz val="11"/>
        <color rgb="FF0066CC"/>
        <rFont val="Calibri"/>
        <family val="2"/>
      </rPr>
      <t xml:space="preserve">O</t>
    </r>
    <r>
      <rPr>
        <b val="true"/>
        <sz val="11"/>
        <color rgb="FF0066CC"/>
        <rFont val="Calibri"/>
        <family val="2"/>
      </rPr>
      <t xml:space="preserve">C</t>
    </r>
  </si>
  <si>
    <t xml:space="preserve">TDR % Vol</t>
  </si>
  <si>
    <t xml:space="preserve">mean</t>
  </si>
  <si>
    <t xml:space="preserve">dd/mm/yr hh:mm:ss</t>
  </si>
  <si>
    <t xml:space="preserve">Site</t>
  </si>
  <si>
    <t xml:space="preserve">Flag</t>
  </si>
  <si>
    <t xml:space="preserve">site plot</t>
  </si>
  <si>
    <t xml:space="preserve">Ts </t>
  </si>
  <si>
    <t xml:space="preserve">VWC</t>
  </si>
  <si>
    <t xml:space="preserve">SPAD (m)</t>
  </si>
  <si>
    <t xml:space="preserve">SPAD 1</t>
  </si>
  <si>
    <t xml:space="preserve">SPAD 2</t>
  </si>
  <si>
    <t xml:space="preserve">SPAD 3</t>
  </si>
  <si>
    <t xml:space="preserve">PARi</t>
  </si>
  <si>
    <t xml:space="preserve">PARo</t>
  </si>
  <si>
    <t xml:space="preserve">Tair</t>
  </si>
  <si>
    <t xml:space="preserve">Tleaf</t>
  </si>
  <si>
    <t xml:space="preserve">RH_R</t>
  </si>
  <si>
    <t xml:space="preserve">RH_S</t>
  </si>
  <si>
    <t xml:space="preserve">A, μmol m^-2 s^-1</t>
  </si>
  <si>
    <t xml:space="preserve">g, mol H2O m^-2 s^-1</t>
  </si>
  <si>
    <t xml:space="preserve">E_t, mmol m^-2 s^-1</t>
  </si>
  <si>
    <t xml:space="preserve">na</t>
  </si>
  <si>
    <t xml:space="preserve">121a</t>
  </si>
  <si>
    <t xml:space="preserve">121b</t>
  </si>
  <si>
    <t xml:space="preserve">NA</t>
  </si>
  <si>
    <t xml:space="preserve">LAI</t>
  </si>
  <si>
    <t xml:space="preserve">Date</t>
  </si>
  <si>
    <r>
      <rPr>
        <b val="true"/>
        <sz val="11"/>
        <color rgb="FF0066CC"/>
        <rFont val="Calibri"/>
        <family val="2"/>
      </rPr>
      <t xml:space="preserve">m</t>
    </r>
    <r>
      <rPr>
        <b val="true"/>
        <vertAlign val="superscript"/>
        <sz val="11"/>
        <color rgb="FF0066CC"/>
        <rFont val="Calibri"/>
        <family val="2"/>
      </rPr>
      <t xml:space="preserve">2</t>
    </r>
    <r>
      <rPr>
        <b val="true"/>
        <sz val="11"/>
        <color rgb="FF0066CC"/>
        <rFont val="Calibri"/>
        <family val="2"/>
      </rPr>
      <t xml:space="preserve"> m</t>
    </r>
    <r>
      <rPr>
        <b val="true"/>
        <vertAlign val="superscript"/>
        <sz val="11"/>
        <color rgb="FF0066CC"/>
        <rFont val="Calibri"/>
        <family val="2"/>
      </rPr>
      <t xml:space="preserve">-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0"/>
    <numFmt numFmtId="167" formatCode="0.0"/>
    <numFmt numFmtId="168" formatCode="0.00"/>
    <numFmt numFmtId="169" formatCode="dd/mm/yyyy\ hh:mm:ss"/>
    <numFmt numFmtId="170" formatCode="\$#,##0"/>
    <numFmt numFmtId="171" formatCode="mm/d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b val="true"/>
      <vertAlign val="superscript"/>
      <sz val="11"/>
      <color rgb="FF0066CC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1"/>
      <color rgb="FF008080"/>
      <name val="Calibri"/>
      <family val="2"/>
    </font>
    <font>
      <sz val="11"/>
      <color rgb="FFFF00FF"/>
      <name val="Calibri"/>
      <family val="2"/>
    </font>
    <font>
      <sz val="14"/>
      <color rgb="FF0000FF"/>
      <name val="Tahoma"/>
      <family val="2"/>
    </font>
    <font>
      <sz val="11"/>
      <color rgb="FF000000"/>
      <name val="Tahoma"/>
      <family val="2"/>
    </font>
    <font>
      <sz val="14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4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907PS_master MD2BW" xfId="56"/>
    <cellStyle name="Normal_907_1site" xfId="57"/>
    <cellStyle name="Normal_907_6site" xfId="58"/>
    <cellStyle name="Normal_909_1to6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6.84"/>
    <col collapsed="false" customWidth="true" hidden="false" outlineLevel="0" max="3" min="3" style="2" width="9.14"/>
    <col collapsed="false" customWidth="true" hidden="false" outlineLevel="0" max="5" min="5" style="0" width="13.7"/>
    <col collapsed="false" customWidth="true" hidden="false" outlineLevel="0" max="7" min="6" style="0" width="12.28"/>
    <col collapsed="false" customWidth="true" hidden="false" outlineLevel="0" max="8" min="8" style="2" width="12.28"/>
    <col collapsed="false" customWidth="true" hidden="false" outlineLevel="0" max="9" min="9" style="3" width="9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3" min="13" style="3" width="9.14"/>
    <col collapsed="false" customWidth="true" hidden="false" outlineLevel="0" max="14" min="14" style="4" width="9.14"/>
    <col collapsed="false" customWidth="true" hidden="false" outlineLevel="0" max="20" min="20" style="0" width="20.13"/>
  </cols>
  <sheetData>
    <row r="1" customFormat="false" ht="18.75" hidden="false" customHeight="false" outlineLevel="0" collapsed="false">
      <c r="A1" s="5"/>
      <c r="E1" s="6" t="s">
        <v>0</v>
      </c>
      <c r="F1" s="6"/>
      <c r="G1" s="6" t="s">
        <v>1</v>
      </c>
      <c r="H1" s="7" t="s">
        <v>2</v>
      </c>
      <c r="I1" s="8" t="s">
        <v>3</v>
      </c>
      <c r="J1" s="8"/>
      <c r="K1" s="8" t="s">
        <v>4</v>
      </c>
      <c r="L1" s="6" t="s">
        <v>5</v>
      </c>
      <c r="M1" s="9" t="s">
        <v>6</v>
      </c>
      <c r="P1" s="10" t="n">
        <f aca="false">F3*44*3600/1000000</f>
        <v>-0.24548832</v>
      </c>
    </row>
    <row r="2" s="17" customFormat="true" ht="51" hidden="false" customHeight="true" outlineLevel="0" collapsed="false">
      <c r="A2" s="11" t="s">
        <v>7</v>
      </c>
      <c r="B2" s="12" t="s">
        <v>8</v>
      </c>
      <c r="C2" s="13" t="s">
        <v>9</v>
      </c>
      <c r="D2" s="11" t="s">
        <v>10</v>
      </c>
      <c r="E2" s="11" t="s">
        <v>11</v>
      </c>
      <c r="F2" s="11" t="s">
        <v>12</v>
      </c>
      <c r="G2" s="11" t="s">
        <v>13</v>
      </c>
      <c r="H2" s="13" t="s">
        <v>14</v>
      </c>
      <c r="I2" s="14" t="s">
        <v>15</v>
      </c>
      <c r="J2" s="14" t="s">
        <v>16</v>
      </c>
      <c r="K2" s="14" t="s">
        <v>17</v>
      </c>
      <c r="L2" s="11" t="s">
        <v>18</v>
      </c>
      <c r="M2" s="15" t="s">
        <v>19</v>
      </c>
      <c r="N2" s="16"/>
      <c r="T2" s="18" t="s">
        <v>20</v>
      </c>
      <c r="U2" s="19" t="s">
        <v>21</v>
      </c>
      <c r="V2" s="19" t="s">
        <v>22</v>
      </c>
      <c r="W2" s="19" t="s">
        <v>23</v>
      </c>
      <c r="X2" s="20" t="s">
        <v>24</v>
      </c>
      <c r="Y2" s="21" t="s">
        <v>25</v>
      </c>
      <c r="Z2" s="22" t="s">
        <v>26</v>
      </c>
      <c r="AA2" s="22" t="s">
        <v>27</v>
      </c>
      <c r="AB2" s="22" t="s">
        <v>28</v>
      </c>
      <c r="AC2" s="22" t="s">
        <v>29</v>
      </c>
      <c r="AD2" s="23" t="s">
        <v>30</v>
      </c>
      <c r="AE2" s="23" t="s">
        <v>30</v>
      </c>
      <c r="AF2" s="23" t="s">
        <v>31</v>
      </c>
      <c r="AG2" s="23" t="s">
        <v>31</v>
      </c>
      <c r="AH2" s="24" t="s">
        <v>32</v>
      </c>
      <c r="AI2" s="24" t="s">
        <v>32</v>
      </c>
      <c r="AJ2" s="24" t="s">
        <v>33</v>
      </c>
      <c r="AK2" s="24" t="s">
        <v>33</v>
      </c>
      <c r="AL2" s="23" t="s">
        <v>34</v>
      </c>
      <c r="AM2" s="23" t="s">
        <v>35</v>
      </c>
      <c r="AN2" s="25" t="s">
        <v>36</v>
      </c>
      <c r="AO2" s="18"/>
      <c r="AP2" s="26" t="s">
        <v>37</v>
      </c>
      <c r="AQ2" s="18"/>
      <c r="AR2" s="18" t="s">
        <v>38</v>
      </c>
    </row>
    <row r="3" customFormat="false" ht="15" hidden="false" customHeight="false" outlineLevel="0" collapsed="false">
      <c r="A3" s="0" t="n">
        <v>47</v>
      </c>
      <c r="B3" s="1" t="n">
        <v>40010.2209259259</v>
      </c>
      <c r="C3" s="2" t="n">
        <v>10</v>
      </c>
      <c r="D3" s="10" t="n">
        <v>435.4375</v>
      </c>
      <c r="E3" s="10" t="n">
        <f aca="false">F3*44*3600/1000000</f>
        <v>-0.24548832</v>
      </c>
      <c r="F3" s="10" t="n">
        <v>-1.5498</v>
      </c>
      <c r="G3" s="10" t="n">
        <v>2.6535</v>
      </c>
      <c r="H3" s="2" t="n">
        <v>0</v>
      </c>
      <c r="I3" s="3" t="n">
        <v>16.2425</v>
      </c>
      <c r="J3" s="3" t="n">
        <v>18.495</v>
      </c>
      <c r="K3" s="3" t="n">
        <v>18.8</v>
      </c>
      <c r="L3" s="10" t="n">
        <v>10</v>
      </c>
      <c r="M3" s="3" t="n">
        <v>28.4</v>
      </c>
      <c r="N3" s="27"/>
      <c r="T3" s="28" t="n">
        <v>40010.2209259259</v>
      </c>
      <c r="U3" s="29" t="n">
        <v>1</v>
      </c>
      <c r="V3" s="29" t="n">
        <v>10</v>
      </c>
      <c r="W3" s="30" t="n">
        <v>110</v>
      </c>
      <c r="X3" s="29" t="n">
        <v>18.8</v>
      </c>
      <c r="Y3" s="29" t="n">
        <v>10</v>
      </c>
      <c r="Z3" s="31" t="n">
        <v>28.4</v>
      </c>
      <c r="AA3" s="29" t="n">
        <v>28.2</v>
      </c>
      <c r="AB3" s="29" t="n">
        <v>28.6</v>
      </c>
      <c r="AC3" s="29" t="n">
        <v>28.4</v>
      </c>
      <c r="AD3" s="32" t="n">
        <v>0</v>
      </c>
      <c r="AE3" s="32"/>
      <c r="AF3" s="32" t="n">
        <v>0</v>
      </c>
      <c r="AG3" s="29"/>
      <c r="AH3" s="32" t="n">
        <v>18.495</v>
      </c>
      <c r="AI3" s="32"/>
      <c r="AJ3" s="32" t="n">
        <v>16.2425</v>
      </c>
      <c r="AK3" s="29"/>
      <c r="AL3" s="32" t="n">
        <v>66.88</v>
      </c>
      <c r="AM3" s="32" t="n">
        <v>79.6075</v>
      </c>
      <c r="AN3" s="32" t="n">
        <v>-1.5498</v>
      </c>
      <c r="AO3" s="32"/>
      <c r="AP3" s="32" t="n">
        <v>3.16425</v>
      </c>
      <c r="AQ3" s="32"/>
      <c r="AR3" s="32" t="n">
        <v>2.6535</v>
      </c>
      <c r="AS3" s="33" t="n">
        <v>47</v>
      </c>
    </row>
    <row r="4" customFormat="false" ht="15" hidden="false" customHeight="false" outlineLevel="0" collapsed="false">
      <c r="A4" s="0" t="n">
        <v>48</v>
      </c>
      <c r="B4" s="1" t="n">
        <v>40010.2249768519</v>
      </c>
      <c r="C4" s="2" t="n">
        <v>10</v>
      </c>
      <c r="D4" s="10" t="n">
        <v>435.845</v>
      </c>
      <c r="E4" s="10" t="n">
        <f aca="false">F4*44*3600/1000000</f>
        <v>-0.40262112</v>
      </c>
      <c r="F4" s="10" t="n">
        <v>-2.5418</v>
      </c>
      <c r="G4" s="10" t="n">
        <v>1.9485</v>
      </c>
      <c r="H4" s="2" t="n">
        <v>0</v>
      </c>
      <c r="I4" s="3" t="n">
        <v>16.595</v>
      </c>
      <c r="J4" s="3" t="n">
        <v>18.33</v>
      </c>
      <c r="K4" s="3" t="n">
        <v>18.8</v>
      </c>
      <c r="L4" s="10" t="n">
        <v>9</v>
      </c>
      <c r="M4" s="3" t="n">
        <v>27.1333333333333</v>
      </c>
      <c r="N4" s="27"/>
      <c r="T4" s="28" t="n">
        <v>40010.2249768519</v>
      </c>
      <c r="U4" s="29" t="n">
        <v>1</v>
      </c>
      <c r="V4" s="29" t="n">
        <v>10</v>
      </c>
      <c r="W4" s="30" t="n">
        <v>110</v>
      </c>
      <c r="X4" s="29" t="n">
        <v>18.8</v>
      </c>
      <c r="Y4" s="29" t="n">
        <v>9</v>
      </c>
      <c r="Z4" s="31" t="n">
        <v>27.1333333333333</v>
      </c>
      <c r="AA4" s="29" t="n">
        <v>25.9</v>
      </c>
      <c r="AB4" s="29" t="n">
        <v>26.2</v>
      </c>
      <c r="AC4" s="29" t="n">
        <v>29.3</v>
      </c>
      <c r="AD4" s="32" t="n">
        <v>0</v>
      </c>
      <c r="AE4" s="32"/>
      <c r="AF4" s="32" t="n">
        <v>0</v>
      </c>
      <c r="AG4" s="29"/>
      <c r="AH4" s="32" t="n">
        <v>18.33</v>
      </c>
      <c r="AI4" s="32"/>
      <c r="AJ4" s="32" t="n">
        <v>16.595</v>
      </c>
      <c r="AK4" s="29"/>
      <c r="AL4" s="32" t="n">
        <v>64.285</v>
      </c>
      <c r="AM4" s="32" t="n">
        <v>79.3525</v>
      </c>
      <c r="AN4" s="32" t="n">
        <v>-2.5418</v>
      </c>
      <c r="AO4" s="32"/>
      <c r="AP4" s="32" t="n">
        <v>1.99</v>
      </c>
      <c r="AQ4" s="32"/>
      <c r="AR4" s="32" t="n">
        <v>1.9485</v>
      </c>
      <c r="AS4" s="33" t="n">
        <v>48</v>
      </c>
    </row>
    <row r="5" customFormat="false" ht="15" hidden="false" customHeight="false" outlineLevel="0" collapsed="false">
      <c r="A5" s="0" t="n">
        <v>49</v>
      </c>
      <c r="B5" s="1" t="n">
        <v>40010.2296469907</v>
      </c>
      <c r="C5" s="2" t="n">
        <v>10</v>
      </c>
      <c r="D5" s="10" t="n">
        <v>435.215</v>
      </c>
      <c r="E5" s="10" t="n">
        <f aca="false">F5*44*3600/1000000</f>
        <v>-0.27908496</v>
      </c>
      <c r="F5" s="10" t="n">
        <v>-1.7619</v>
      </c>
      <c r="G5" s="10" t="n">
        <v>1.305</v>
      </c>
      <c r="H5" s="2" t="n">
        <v>0</v>
      </c>
      <c r="I5" s="3" t="n">
        <v>16.0725</v>
      </c>
      <c r="J5" s="3" t="n">
        <v>18.06</v>
      </c>
      <c r="K5" s="3" t="n">
        <v>18.9</v>
      </c>
      <c r="L5" s="10" t="n">
        <v>9</v>
      </c>
      <c r="M5" s="3" t="n">
        <v>31.8333333333333</v>
      </c>
      <c r="N5" s="27"/>
      <c r="T5" s="28" t="n">
        <v>40010.2296469907</v>
      </c>
      <c r="U5" s="29" t="n">
        <v>1</v>
      </c>
      <c r="V5" s="29" t="n">
        <v>10</v>
      </c>
      <c r="W5" s="30" t="n">
        <v>110</v>
      </c>
      <c r="X5" s="29" t="n">
        <v>18.9</v>
      </c>
      <c r="Y5" s="29" t="n">
        <v>9</v>
      </c>
      <c r="Z5" s="31" t="n">
        <v>31.8333333333333</v>
      </c>
      <c r="AA5" s="29" t="n">
        <v>30.7</v>
      </c>
      <c r="AB5" s="29" t="n">
        <v>32.1</v>
      </c>
      <c r="AC5" s="29" t="n">
        <v>32.7</v>
      </c>
      <c r="AD5" s="32" t="n">
        <v>0</v>
      </c>
      <c r="AE5" s="32"/>
      <c r="AF5" s="32" t="n">
        <v>0</v>
      </c>
      <c r="AG5" s="29"/>
      <c r="AH5" s="32" t="n">
        <v>18.06</v>
      </c>
      <c r="AI5" s="32"/>
      <c r="AJ5" s="32" t="n">
        <v>16.0725</v>
      </c>
      <c r="AK5" s="29"/>
      <c r="AL5" s="32" t="n">
        <v>63.7</v>
      </c>
      <c r="AM5" s="32" t="n">
        <v>77.5825</v>
      </c>
      <c r="AN5" s="32" t="n">
        <v>-1.7619</v>
      </c>
      <c r="AO5" s="32"/>
      <c r="AP5" s="32" t="n">
        <v>1.5485</v>
      </c>
      <c r="AQ5" s="32"/>
      <c r="AR5" s="32" t="n">
        <v>1.305</v>
      </c>
      <c r="AS5" s="33" t="n">
        <v>49</v>
      </c>
    </row>
    <row r="6" customFormat="false" ht="15" hidden="false" customHeight="false" outlineLevel="0" collapsed="false">
      <c r="A6" s="0" t="n">
        <v>50</v>
      </c>
      <c r="B6" s="1" t="n">
        <v>40010.2354398148</v>
      </c>
      <c r="C6" s="2" t="n">
        <v>10</v>
      </c>
      <c r="D6" s="10" t="n">
        <v>438.58</v>
      </c>
      <c r="E6" s="10" t="n">
        <f aca="false">F6*44*3600/1000000</f>
        <v>-0.2618352</v>
      </c>
      <c r="F6" s="10" t="n">
        <v>-1.653</v>
      </c>
      <c r="G6" s="10" t="n">
        <v>1.1025</v>
      </c>
      <c r="H6" s="2" t="n">
        <v>0</v>
      </c>
      <c r="I6" s="3" t="n">
        <v>16.025</v>
      </c>
      <c r="J6" s="3" t="n">
        <v>17.7675</v>
      </c>
      <c r="K6" s="3" t="n">
        <v>18.9</v>
      </c>
      <c r="L6" s="10" t="n">
        <v>8</v>
      </c>
      <c r="M6" s="3" t="n">
        <v>28.2333333333333</v>
      </c>
      <c r="N6" s="27"/>
      <c r="T6" s="28" t="n">
        <v>40010.2354398148</v>
      </c>
      <c r="U6" s="29" t="n">
        <v>1</v>
      </c>
      <c r="V6" s="29" t="n">
        <v>10</v>
      </c>
      <c r="W6" s="30" t="n">
        <v>110</v>
      </c>
      <c r="X6" s="29" t="n">
        <v>18.9</v>
      </c>
      <c r="Y6" s="29" t="n">
        <v>8</v>
      </c>
      <c r="Z6" s="31" t="n">
        <v>28.2333333333333</v>
      </c>
      <c r="AA6" s="29" t="n">
        <v>28.4</v>
      </c>
      <c r="AB6" s="29" t="n">
        <v>28</v>
      </c>
      <c r="AC6" s="29" t="n">
        <v>28.3</v>
      </c>
      <c r="AD6" s="32" t="n">
        <v>0</v>
      </c>
      <c r="AE6" s="32"/>
      <c r="AF6" s="32" t="n">
        <v>0</v>
      </c>
      <c r="AG6" s="29"/>
      <c r="AH6" s="32" t="n">
        <v>17.7675</v>
      </c>
      <c r="AI6" s="32"/>
      <c r="AJ6" s="32" t="n">
        <v>16.025</v>
      </c>
      <c r="AK6" s="29"/>
      <c r="AL6" s="32" t="n">
        <v>62.565</v>
      </c>
      <c r="AM6" s="32" t="n">
        <v>75.425</v>
      </c>
      <c r="AN6" s="32" t="n">
        <v>-1.653</v>
      </c>
      <c r="AO6" s="32"/>
      <c r="AP6" s="32" t="n">
        <v>0.8</v>
      </c>
      <c r="AQ6" s="32"/>
      <c r="AR6" s="32" t="n">
        <v>1.1025</v>
      </c>
      <c r="AS6" s="33" t="n">
        <v>50</v>
      </c>
    </row>
    <row r="7" customFormat="false" ht="15" hidden="false" customHeight="false" outlineLevel="0" collapsed="false">
      <c r="A7" s="0" t="n">
        <v>51</v>
      </c>
      <c r="B7" s="1" t="n">
        <v>40010.2432060185</v>
      </c>
      <c r="C7" s="2" t="n">
        <v>10</v>
      </c>
      <c r="D7" s="10" t="n">
        <v>435.715</v>
      </c>
      <c r="E7" s="10" t="n">
        <f aca="false">F7*44*3600/1000000</f>
        <v>-0.15185808</v>
      </c>
      <c r="F7" s="10" t="n">
        <v>-0.9587</v>
      </c>
      <c r="G7" s="10" t="n">
        <v>1.3195</v>
      </c>
      <c r="H7" s="2" t="n">
        <v>0</v>
      </c>
      <c r="I7" s="3" t="n">
        <v>15.405</v>
      </c>
      <c r="J7" s="3" t="n">
        <v>17.325</v>
      </c>
      <c r="K7" s="3" t="n">
        <v>19</v>
      </c>
      <c r="L7" s="10" t="n">
        <v>12</v>
      </c>
      <c r="M7" s="3" t="n">
        <v>28.7666666666667</v>
      </c>
      <c r="N7" s="27"/>
      <c r="T7" s="28" t="n">
        <v>40010.2432060185</v>
      </c>
      <c r="U7" s="29" t="n">
        <v>1</v>
      </c>
      <c r="V7" s="29" t="n">
        <v>10</v>
      </c>
      <c r="W7" s="30" t="n">
        <v>110</v>
      </c>
      <c r="X7" s="29" t="n">
        <v>19</v>
      </c>
      <c r="Y7" s="29" t="n">
        <v>12</v>
      </c>
      <c r="Z7" s="31" t="n">
        <v>28.7666666666667</v>
      </c>
      <c r="AA7" s="29" t="n">
        <v>30.7</v>
      </c>
      <c r="AB7" s="29" t="n">
        <v>28.3</v>
      </c>
      <c r="AC7" s="29" t="n">
        <v>27.3</v>
      </c>
      <c r="AD7" s="32" t="n">
        <v>0</v>
      </c>
      <c r="AE7" s="32"/>
      <c r="AF7" s="32" t="n">
        <v>0</v>
      </c>
      <c r="AG7" s="29"/>
      <c r="AH7" s="32" t="n">
        <v>17.325</v>
      </c>
      <c r="AI7" s="32"/>
      <c r="AJ7" s="32" t="n">
        <v>15.405</v>
      </c>
      <c r="AK7" s="29"/>
      <c r="AL7" s="32" t="n">
        <v>69.6825</v>
      </c>
      <c r="AM7" s="32" t="n">
        <v>80.86</v>
      </c>
      <c r="AN7" s="32" t="n">
        <v>-0.9587</v>
      </c>
      <c r="AO7" s="32"/>
      <c r="AP7" s="32" t="n">
        <v>2.0045</v>
      </c>
      <c r="AQ7" s="32"/>
      <c r="AR7" s="32" t="n">
        <v>1.3195</v>
      </c>
      <c r="AS7" s="33" t="n">
        <v>51</v>
      </c>
    </row>
    <row r="8" customFormat="false" ht="15" hidden="false" customHeight="false" outlineLevel="0" collapsed="false">
      <c r="A8" s="0" t="n">
        <v>52</v>
      </c>
      <c r="B8" s="1" t="n">
        <v>40010.2467071759</v>
      </c>
      <c r="C8" s="2" t="n">
        <v>10</v>
      </c>
      <c r="D8" s="10" t="n">
        <v>444.13</v>
      </c>
      <c r="E8" s="10" t="n">
        <f aca="false">F8*44*3600/1000000</f>
        <v>-0.1439064</v>
      </c>
      <c r="F8" s="10" t="n">
        <v>-0.9085</v>
      </c>
      <c r="G8" s="10" t="n">
        <v>0.7045</v>
      </c>
      <c r="H8" s="2" t="n">
        <v>0</v>
      </c>
      <c r="I8" s="3" t="n">
        <v>15.1425</v>
      </c>
      <c r="J8" s="3" t="n">
        <v>17.1025</v>
      </c>
      <c r="K8" s="3" t="n">
        <v>19.2</v>
      </c>
      <c r="L8" s="10" t="n">
        <v>11</v>
      </c>
      <c r="M8" s="3" t="n">
        <v>31.1666666666667</v>
      </c>
      <c r="N8" s="27"/>
      <c r="P8" s="10"/>
      <c r="T8" s="28" t="n">
        <v>40010.2467071759</v>
      </c>
      <c r="U8" s="29" t="n">
        <v>1</v>
      </c>
      <c r="V8" s="29" t="n">
        <v>10</v>
      </c>
      <c r="W8" s="30" t="n">
        <v>110</v>
      </c>
      <c r="X8" s="29" t="n">
        <v>19.2</v>
      </c>
      <c r="Y8" s="29" t="n">
        <v>11</v>
      </c>
      <c r="Z8" s="31" t="n">
        <v>31.1666666666667</v>
      </c>
      <c r="AA8" s="29" t="n">
        <v>32.7</v>
      </c>
      <c r="AB8" s="29" t="n">
        <v>31.1</v>
      </c>
      <c r="AC8" s="29" t="n">
        <v>29.7</v>
      </c>
      <c r="AD8" s="32" t="n">
        <v>0</v>
      </c>
      <c r="AE8" s="32"/>
      <c r="AF8" s="32" t="n">
        <v>0</v>
      </c>
      <c r="AG8" s="29"/>
      <c r="AH8" s="32" t="n">
        <v>17.1025</v>
      </c>
      <c r="AI8" s="32"/>
      <c r="AJ8" s="32" t="n">
        <v>15.1425</v>
      </c>
      <c r="AK8" s="29"/>
      <c r="AL8" s="32" t="n">
        <v>70.16</v>
      </c>
      <c r="AM8" s="32" t="n">
        <v>80.1125</v>
      </c>
      <c r="AN8" s="32" t="n">
        <v>-0.9085</v>
      </c>
      <c r="AO8" s="32"/>
      <c r="AP8" s="32" t="n">
        <v>1.3235</v>
      </c>
      <c r="AQ8" s="32"/>
      <c r="AR8" s="32" t="n">
        <v>0.7045</v>
      </c>
      <c r="AS8" s="33" t="n">
        <v>52</v>
      </c>
    </row>
    <row r="9" customFormat="false" ht="15" hidden="false" customHeight="false" outlineLevel="0" collapsed="false">
      <c r="A9" s="0" t="n">
        <v>59</v>
      </c>
      <c r="B9" s="1" t="n">
        <v>40010.2919328704</v>
      </c>
      <c r="C9" s="2" t="n">
        <v>2</v>
      </c>
      <c r="D9" s="10" t="n">
        <v>449.275</v>
      </c>
      <c r="E9" s="10" t="n">
        <f aca="false">F9*44*3600/1000000</f>
        <v>0.2829024</v>
      </c>
      <c r="F9" s="10" t="n">
        <v>1.786</v>
      </c>
      <c r="G9" s="10" t="n">
        <v>1.4375</v>
      </c>
      <c r="H9" s="2" t="n">
        <v>86.25</v>
      </c>
      <c r="I9" s="3" t="n">
        <v>16.815</v>
      </c>
      <c r="J9" s="3" t="n">
        <v>18.0875</v>
      </c>
      <c r="K9" s="3" t="n">
        <v>18.1</v>
      </c>
      <c r="L9" s="10" t="n">
        <v>16</v>
      </c>
      <c r="M9" s="3" t="n">
        <v>31.9333333333333</v>
      </c>
      <c r="N9" s="27"/>
      <c r="P9" s="10"/>
      <c r="T9" s="28" t="n">
        <v>40010.2919328704</v>
      </c>
      <c r="U9" s="29" t="n">
        <v>1</v>
      </c>
      <c r="V9" s="29" t="n">
        <v>2</v>
      </c>
      <c r="W9" s="30" t="n">
        <v>102</v>
      </c>
      <c r="X9" s="29" t="n">
        <v>18.1</v>
      </c>
      <c r="Y9" s="29" t="n">
        <v>16</v>
      </c>
      <c r="Z9" s="31" t="n">
        <v>31.9333333333333</v>
      </c>
      <c r="AA9" s="29" t="n">
        <v>30.9</v>
      </c>
      <c r="AB9" s="29" t="n">
        <v>32</v>
      </c>
      <c r="AC9" s="29" t="n">
        <v>32.9</v>
      </c>
      <c r="AD9" s="32" t="n">
        <v>86.25</v>
      </c>
      <c r="AE9" s="32"/>
      <c r="AF9" s="32" t="n">
        <v>96.5</v>
      </c>
      <c r="AG9" s="29"/>
      <c r="AH9" s="32" t="n">
        <v>18.0875</v>
      </c>
      <c r="AI9" s="32"/>
      <c r="AJ9" s="32" t="n">
        <v>16.815</v>
      </c>
      <c r="AK9" s="29"/>
      <c r="AL9" s="32" t="n">
        <v>63.92</v>
      </c>
      <c r="AM9" s="32" t="n">
        <v>78.585</v>
      </c>
      <c r="AN9" s="32" t="n">
        <v>1.786</v>
      </c>
      <c r="AO9" s="32"/>
      <c r="AP9" s="32" t="n">
        <v>1.0805</v>
      </c>
      <c r="AQ9" s="32"/>
      <c r="AR9" s="32" t="n">
        <v>1.4375</v>
      </c>
      <c r="AS9" s="33" t="n">
        <v>59</v>
      </c>
    </row>
    <row r="10" customFormat="false" ht="15" hidden="false" customHeight="false" outlineLevel="0" collapsed="false">
      <c r="A10" s="0" t="n">
        <v>60</v>
      </c>
      <c r="B10" s="1" t="n">
        <v>40010.2973350694</v>
      </c>
      <c r="C10" s="2" t="n">
        <v>2</v>
      </c>
      <c r="D10" s="10" t="n">
        <v>443.29</v>
      </c>
      <c r="E10" s="10" t="n">
        <f aca="false">F10*44*3600/1000000</f>
        <v>0.4057416</v>
      </c>
      <c r="F10" s="10" t="n">
        <v>2.5615</v>
      </c>
      <c r="G10" s="10" t="n">
        <v>1.485</v>
      </c>
      <c r="H10" s="2" t="n">
        <v>104.5</v>
      </c>
      <c r="I10" s="3" t="n">
        <v>16.3275</v>
      </c>
      <c r="J10" s="3" t="n">
        <v>18.185</v>
      </c>
      <c r="K10" s="3" t="n">
        <v>18.1</v>
      </c>
      <c r="L10" s="10" t="n">
        <v>14</v>
      </c>
      <c r="M10" s="3" t="n">
        <v>30.3333333333333</v>
      </c>
      <c r="N10" s="27"/>
      <c r="P10" s="10"/>
      <c r="T10" s="28" t="n">
        <v>40010.2973350694</v>
      </c>
      <c r="U10" s="29" t="n">
        <v>1</v>
      </c>
      <c r="V10" s="29" t="n">
        <v>2</v>
      </c>
      <c r="W10" s="30" t="n">
        <v>102</v>
      </c>
      <c r="X10" s="29" t="n">
        <v>18.1</v>
      </c>
      <c r="Y10" s="29" t="n">
        <v>14</v>
      </c>
      <c r="Z10" s="31" t="n">
        <v>30.3333333333333</v>
      </c>
      <c r="AA10" s="29" t="n">
        <v>29</v>
      </c>
      <c r="AB10" s="29" t="n">
        <v>31.4</v>
      </c>
      <c r="AC10" s="29" t="n">
        <v>30.6</v>
      </c>
      <c r="AD10" s="32" t="n">
        <v>104.5</v>
      </c>
      <c r="AE10" s="32"/>
      <c r="AF10" s="32" t="n">
        <v>117.5</v>
      </c>
      <c r="AG10" s="29"/>
      <c r="AH10" s="32" t="n">
        <v>18.185</v>
      </c>
      <c r="AI10" s="32"/>
      <c r="AJ10" s="32" t="n">
        <v>16.3275</v>
      </c>
      <c r="AK10" s="29"/>
      <c r="AL10" s="32" t="n">
        <v>62.535</v>
      </c>
      <c r="AM10" s="32" t="n">
        <v>78.525</v>
      </c>
      <c r="AN10" s="32" t="n">
        <v>2.5615</v>
      </c>
      <c r="AO10" s="32"/>
      <c r="AP10" s="32" t="n">
        <v>2.073</v>
      </c>
      <c r="AQ10" s="32"/>
      <c r="AR10" s="32" t="n">
        <v>1.485</v>
      </c>
      <c r="AS10" s="33" t="n">
        <v>60</v>
      </c>
    </row>
    <row r="11" customFormat="false" ht="15" hidden="false" customHeight="false" outlineLevel="0" collapsed="false">
      <c r="A11" s="0" t="n">
        <v>61</v>
      </c>
      <c r="B11" s="1" t="n">
        <v>40010.3027314815</v>
      </c>
      <c r="C11" s="2" t="n">
        <v>2</v>
      </c>
      <c r="D11" s="10" t="n">
        <v>431.0375</v>
      </c>
      <c r="E11" s="10" t="n">
        <f aca="false">F11*44*3600/1000000</f>
        <v>1.094544</v>
      </c>
      <c r="F11" s="10" t="n">
        <v>6.91</v>
      </c>
      <c r="G11" s="10" t="n">
        <v>1.63</v>
      </c>
      <c r="H11" s="2" t="n">
        <v>458.25</v>
      </c>
      <c r="I11" s="3" t="n">
        <v>17.6675</v>
      </c>
      <c r="J11" s="3" t="n">
        <v>18.625</v>
      </c>
      <c r="K11" s="3" t="n">
        <v>18</v>
      </c>
      <c r="L11" s="10" t="n">
        <v>15</v>
      </c>
      <c r="M11" s="3" t="n">
        <v>28.3666666666667</v>
      </c>
      <c r="N11" s="27"/>
      <c r="P11" s="10"/>
      <c r="T11" s="28" t="n">
        <v>40010.3027314815</v>
      </c>
      <c r="U11" s="29" t="n">
        <v>1</v>
      </c>
      <c r="V11" s="29" t="n">
        <v>2</v>
      </c>
      <c r="W11" s="30" t="n">
        <v>102</v>
      </c>
      <c r="X11" s="29" t="n">
        <v>18</v>
      </c>
      <c r="Y11" s="29" t="n">
        <v>15</v>
      </c>
      <c r="Z11" s="31" t="n">
        <v>28.3666666666667</v>
      </c>
      <c r="AA11" s="29" t="n">
        <v>28</v>
      </c>
      <c r="AB11" s="29" t="n">
        <v>29.9</v>
      </c>
      <c r="AC11" s="29" t="n">
        <v>27.2</v>
      </c>
      <c r="AD11" s="32" t="n">
        <v>458.25</v>
      </c>
      <c r="AE11" s="32"/>
      <c r="AF11" s="32" t="n">
        <v>539.5</v>
      </c>
      <c r="AG11" s="29"/>
      <c r="AH11" s="32" t="n">
        <v>18.625</v>
      </c>
      <c r="AI11" s="32"/>
      <c r="AJ11" s="32" t="n">
        <v>17.6675</v>
      </c>
      <c r="AK11" s="29"/>
      <c r="AL11" s="32" t="n">
        <v>63.5225</v>
      </c>
      <c r="AM11" s="32" t="n">
        <v>79.265</v>
      </c>
      <c r="AN11" s="32" t="n">
        <v>6.91</v>
      </c>
      <c r="AO11" s="32"/>
      <c r="AP11" s="32" t="n">
        <v>1.0495</v>
      </c>
      <c r="AQ11" s="32"/>
      <c r="AR11" s="32" t="n">
        <v>1.63</v>
      </c>
      <c r="AS11" s="33" t="n">
        <v>61</v>
      </c>
    </row>
    <row r="12" customFormat="false" ht="15" hidden="false" customHeight="false" outlineLevel="0" collapsed="false">
      <c r="A12" s="0" t="n">
        <v>62</v>
      </c>
      <c r="B12" s="1" t="n">
        <v>40010.3112297454</v>
      </c>
      <c r="C12" s="2" t="n">
        <v>2</v>
      </c>
      <c r="D12" s="10" t="n">
        <v>425.1425</v>
      </c>
      <c r="E12" s="10" t="n">
        <f aca="false">F12*44*3600/1000000</f>
        <v>-0.00495554399999999</v>
      </c>
      <c r="F12" s="10" t="n">
        <v>-0.031285</v>
      </c>
      <c r="G12" s="10" t="n">
        <v>3.6775</v>
      </c>
      <c r="H12" s="2" t="n">
        <v>151.25</v>
      </c>
      <c r="I12" s="3" t="n">
        <v>17.59</v>
      </c>
      <c r="J12" s="3" t="n">
        <v>20.245</v>
      </c>
      <c r="K12" s="3" t="n">
        <v>17.8</v>
      </c>
      <c r="L12" s="10" t="n">
        <v>14</v>
      </c>
      <c r="M12" s="3" t="n">
        <v>24.8666666666667</v>
      </c>
      <c r="N12" s="27"/>
      <c r="P12" s="10"/>
      <c r="T12" s="28" t="n">
        <v>40010.3112297454</v>
      </c>
      <c r="U12" s="29" t="n">
        <v>1</v>
      </c>
      <c r="V12" s="29" t="n">
        <v>2</v>
      </c>
      <c r="W12" s="30" t="n">
        <v>102</v>
      </c>
      <c r="X12" s="29" t="n">
        <v>17.8</v>
      </c>
      <c r="Y12" s="29" t="n">
        <v>14</v>
      </c>
      <c r="Z12" s="31" t="n">
        <v>24.8666666666667</v>
      </c>
      <c r="AA12" s="29" t="n">
        <v>25.9</v>
      </c>
      <c r="AB12" s="29" t="n">
        <v>24.1</v>
      </c>
      <c r="AC12" s="29" t="n">
        <v>24.6</v>
      </c>
      <c r="AD12" s="32" t="n">
        <v>151.25</v>
      </c>
      <c r="AE12" s="32"/>
      <c r="AF12" s="32" t="n">
        <v>286.75</v>
      </c>
      <c r="AG12" s="29"/>
      <c r="AH12" s="32" t="n">
        <v>20.245</v>
      </c>
      <c r="AI12" s="32"/>
      <c r="AJ12" s="32" t="n">
        <v>17.59</v>
      </c>
      <c r="AK12" s="29"/>
      <c r="AL12" s="32" t="n">
        <v>47.635</v>
      </c>
      <c r="AM12" s="32" t="n">
        <v>71.2225</v>
      </c>
      <c r="AN12" s="32" t="n">
        <v>-0.031285</v>
      </c>
      <c r="AO12" s="32"/>
      <c r="AP12" s="32" t="n">
        <v>2.881</v>
      </c>
      <c r="AQ12" s="32"/>
      <c r="AR12" s="32" t="n">
        <v>3.6775</v>
      </c>
      <c r="AS12" s="33" t="n">
        <v>62</v>
      </c>
    </row>
    <row r="13" customFormat="false" ht="15" hidden="false" customHeight="false" outlineLevel="0" collapsed="false">
      <c r="A13" s="0" t="n">
        <v>63</v>
      </c>
      <c r="B13" s="1" t="n">
        <v>40010.3151446759</v>
      </c>
      <c r="C13" s="2" t="n">
        <v>2</v>
      </c>
      <c r="D13" s="10" t="n">
        <v>415.105</v>
      </c>
      <c r="E13" s="10" t="n">
        <f aca="false">F13*44*3600/1000000</f>
        <v>0.0147708</v>
      </c>
      <c r="F13" s="10" t="n">
        <v>0.0932500000000001</v>
      </c>
      <c r="G13" s="10" t="n">
        <v>2.455</v>
      </c>
      <c r="H13" s="2" t="n">
        <v>90.75</v>
      </c>
      <c r="I13" s="3" t="n">
        <v>18.6025</v>
      </c>
      <c r="J13" s="3" t="n">
        <v>20.845</v>
      </c>
      <c r="K13" s="3" t="n">
        <v>17.7</v>
      </c>
      <c r="L13" s="10" t="n">
        <v>14</v>
      </c>
      <c r="M13" s="3" t="n">
        <v>30.4333333333333</v>
      </c>
      <c r="N13" s="27"/>
      <c r="P13" s="10"/>
      <c r="T13" s="28" t="n">
        <v>40010.3151446759</v>
      </c>
      <c r="U13" s="29" t="n">
        <v>1</v>
      </c>
      <c r="V13" s="29" t="n">
        <v>2</v>
      </c>
      <c r="W13" s="30" t="n">
        <v>102</v>
      </c>
      <c r="X13" s="29" t="n">
        <v>17.7</v>
      </c>
      <c r="Y13" s="29" t="n">
        <v>14</v>
      </c>
      <c r="Z13" s="31" t="n">
        <v>30.4333333333333</v>
      </c>
      <c r="AA13" s="29" t="n">
        <v>31.2</v>
      </c>
      <c r="AB13" s="29" t="n">
        <v>30.2</v>
      </c>
      <c r="AC13" s="29" t="n">
        <v>29.9</v>
      </c>
      <c r="AD13" s="32" t="n">
        <v>90.75</v>
      </c>
      <c r="AE13" s="32"/>
      <c r="AF13" s="32" t="n">
        <v>131</v>
      </c>
      <c r="AG13" s="29"/>
      <c r="AH13" s="32" t="n">
        <v>20.845</v>
      </c>
      <c r="AI13" s="32"/>
      <c r="AJ13" s="32" t="n">
        <v>18.6025</v>
      </c>
      <c r="AK13" s="29"/>
      <c r="AL13" s="32" t="n">
        <v>48.1675</v>
      </c>
      <c r="AM13" s="32" t="n">
        <v>67.625</v>
      </c>
      <c r="AN13" s="32" t="n">
        <v>0.0932500000000001</v>
      </c>
      <c r="AO13" s="32"/>
      <c r="AP13" s="32" t="n">
        <v>1.0095</v>
      </c>
      <c r="AQ13" s="32"/>
      <c r="AR13" s="32" t="n">
        <v>2.455</v>
      </c>
      <c r="AS13" s="33" t="n">
        <v>63</v>
      </c>
    </row>
    <row r="14" customFormat="false" ht="15" hidden="false" customHeight="false" outlineLevel="0" collapsed="false">
      <c r="A14" s="0" t="n">
        <v>64</v>
      </c>
      <c r="B14" s="1" t="n">
        <v>40010.319537037</v>
      </c>
      <c r="C14" s="2" t="n">
        <v>2</v>
      </c>
      <c r="D14" s="10" t="n">
        <v>404.3675</v>
      </c>
      <c r="E14" s="10" t="n">
        <f aca="false">F14*44*3600/1000000</f>
        <v>0.037224</v>
      </c>
      <c r="F14" s="10" t="n">
        <v>0.235</v>
      </c>
      <c r="G14" s="10" t="n">
        <v>3.4625</v>
      </c>
      <c r="H14" s="2" t="n">
        <v>89</v>
      </c>
      <c r="I14" s="3" t="n">
        <v>17.8225</v>
      </c>
      <c r="J14" s="3" t="n">
        <v>20.705</v>
      </c>
      <c r="K14" s="3" t="n">
        <v>17.8</v>
      </c>
      <c r="L14" s="10" t="n">
        <v>15</v>
      </c>
      <c r="M14" s="3" t="n">
        <v>27.1</v>
      </c>
      <c r="N14" s="27"/>
      <c r="P14" s="10"/>
      <c r="T14" s="28" t="n">
        <v>40010.319537037</v>
      </c>
      <c r="U14" s="29" t="n">
        <v>1</v>
      </c>
      <c r="V14" s="29" t="n">
        <v>2</v>
      </c>
      <c r="W14" s="30" t="n">
        <v>102</v>
      </c>
      <c r="X14" s="29" t="n">
        <v>17.8</v>
      </c>
      <c r="Y14" s="29" t="n">
        <v>15</v>
      </c>
      <c r="Z14" s="31" t="n">
        <v>27.1</v>
      </c>
      <c r="AA14" s="29" t="n">
        <v>26</v>
      </c>
      <c r="AB14" s="29" t="n">
        <v>26.2</v>
      </c>
      <c r="AC14" s="29" t="n">
        <v>29.1</v>
      </c>
      <c r="AD14" s="32" t="n">
        <v>89</v>
      </c>
      <c r="AE14" s="32"/>
      <c r="AF14" s="32" t="n">
        <v>118.5</v>
      </c>
      <c r="AG14" s="29"/>
      <c r="AH14" s="32" t="n">
        <v>20.705</v>
      </c>
      <c r="AI14" s="32"/>
      <c r="AJ14" s="32" t="n">
        <v>17.8225</v>
      </c>
      <c r="AK14" s="29"/>
      <c r="AL14" s="32" t="n">
        <v>46.56</v>
      </c>
      <c r="AM14" s="32" t="n">
        <v>69.03</v>
      </c>
      <c r="AN14" s="32" t="n">
        <v>0.235</v>
      </c>
      <c r="AO14" s="32"/>
      <c r="AP14" s="32" t="n">
        <v>2.2265</v>
      </c>
      <c r="AQ14" s="32"/>
      <c r="AR14" s="32" t="n">
        <v>3.4625</v>
      </c>
      <c r="AS14" s="33" t="n">
        <v>64</v>
      </c>
    </row>
    <row r="15" customFormat="false" ht="15" hidden="false" customHeight="false" outlineLevel="0" collapsed="false">
      <c r="A15" s="0" t="n">
        <v>65</v>
      </c>
      <c r="B15" s="1" t="n">
        <v>40010.3233217593</v>
      </c>
      <c r="C15" s="2" t="n">
        <v>2</v>
      </c>
      <c r="D15" s="10" t="n">
        <v>400.67</v>
      </c>
      <c r="E15" s="10" t="n">
        <f aca="false">F15*44*3600/1000000</f>
        <v>0.164736</v>
      </c>
      <c r="F15" s="10" t="n">
        <v>1.04</v>
      </c>
      <c r="G15" s="10" t="n">
        <v>1.4475</v>
      </c>
      <c r="H15" s="2" t="n">
        <v>87.25</v>
      </c>
      <c r="I15" s="3" t="n">
        <v>17.945</v>
      </c>
      <c r="J15" s="3" t="n">
        <v>20.47</v>
      </c>
      <c r="K15" s="3" t="n">
        <v>18</v>
      </c>
      <c r="L15" s="10" t="n">
        <v>16</v>
      </c>
      <c r="M15" s="3" t="n">
        <v>28.6</v>
      </c>
      <c r="N15" s="27"/>
      <c r="P15" s="10"/>
      <c r="T15" s="28" t="n">
        <v>40010.3233217593</v>
      </c>
      <c r="U15" s="29" t="n">
        <v>1</v>
      </c>
      <c r="V15" s="29" t="n">
        <v>2</v>
      </c>
      <c r="W15" s="30" t="n">
        <v>102</v>
      </c>
      <c r="X15" s="29" t="n">
        <v>18</v>
      </c>
      <c r="Y15" s="29" t="n">
        <v>16</v>
      </c>
      <c r="Z15" s="31" t="n">
        <v>28.6</v>
      </c>
      <c r="AA15" s="29" t="n">
        <v>29.8</v>
      </c>
      <c r="AB15" s="29" t="n">
        <v>28</v>
      </c>
      <c r="AC15" s="29" t="n">
        <v>28</v>
      </c>
      <c r="AD15" s="32" t="n">
        <v>87.25</v>
      </c>
      <c r="AE15" s="32"/>
      <c r="AF15" s="32" t="n">
        <v>118.25</v>
      </c>
      <c r="AG15" s="29"/>
      <c r="AH15" s="32" t="n">
        <v>20.47</v>
      </c>
      <c r="AI15" s="32"/>
      <c r="AJ15" s="32" t="n">
        <v>17.945</v>
      </c>
      <c r="AK15" s="29"/>
      <c r="AL15" s="32" t="n">
        <v>46.4275</v>
      </c>
      <c r="AM15" s="32" t="n">
        <v>64.8825</v>
      </c>
      <c r="AN15" s="32" t="n">
        <v>1.04</v>
      </c>
      <c r="AO15" s="32"/>
      <c r="AP15" s="32" t="n">
        <v>0.734</v>
      </c>
      <c r="AQ15" s="32"/>
      <c r="AR15" s="32" t="n">
        <v>1.4475</v>
      </c>
      <c r="AS15" s="33" t="n">
        <v>65</v>
      </c>
    </row>
    <row r="16" customFormat="false" ht="15" hidden="false" customHeight="false" outlineLevel="0" collapsed="false">
      <c r="A16" s="0" t="n">
        <v>84</v>
      </c>
      <c r="B16" s="1" t="n">
        <v>40010.5155150463</v>
      </c>
      <c r="C16" s="2" t="n">
        <v>0</v>
      </c>
      <c r="D16" s="10" t="n">
        <v>332.67</v>
      </c>
      <c r="E16" s="10" t="n">
        <f aca="false">F16*44*3600/1000000</f>
        <v>3.1527936</v>
      </c>
      <c r="F16" s="10" t="n">
        <v>19.904</v>
      </c>
      <c r="G16" s="10" t="n">
        <v>6.9535</v>
      </c>
      <c r="H16" s="2" t="n">
        <v>1345</v>
      </c>
      <c r="I16" s="3" t="n">
        <v>28.52</v>
      </c>
      <c r="J16" s="3" t="n">
        <v>28.7875</v>
      </c>
      <c r="K16" s="3" t="n">
        <v>19.3</v>
      </c>
      <c r="L16" s="10" t="n">
        <v>14</v>
      </c>
      <c r="M16" s="3" t="n">
        <v>39.1333333333333</v>
      </c>
      <c r="N16" s="27"/>
      <c r="T16" s="28" t="n">
        <v>40010.5155150463</v>
      </c>
      <c r="U16" s="29" t="n">
        <v>1</v>
      </c>
      <c r="V16" s="29" t="n">
        <v>0</v>
      </c>
      <c r="W16" s="30" t="n">
        <v>100</v>
      </c>
      <c r="X16" s="29" t="n">
        <v>19.3</v>
      </c>
      <c r="Y16" s="29" t="n">
        <v>14</v>
      </c>
      <c r="Z16" s="31" t="n">
        <v>39.1333333333333</v>
      </c>
      <c r="AA16" s="29" t="n">
        <v>38.9</v>
      </c>
      <c r="AB16" s="29" t="n">
        <v>37.9</v>
      </c>
      <c r="AC16" s="29" t="n">
        <v>40.6</v>
      </c>
      <c r="AD16" s="32" t="n">
        <v>1345</v>
      </c>
      <c r="AE16" s="32"/>
      <c r="AF16" s="32" t="n">
        <v>1423.75</v>
      </c>
      <c r="AG16" s="29"/>
      <c r="AH16" s="32" t="n">
        <v>28.7875</v>
      </c>
      <c r="AI16" s="32"/>
      <c r="AJ16" s="32" t="n">
        <v>28.52</v>
      </c>
      <c r="AK16" s="29"/>
      <c r="AL16" s="32" t="n">
        <v>38.6975</v>
      </c>
      <c r="AM16" s="32" t="n">
        <v>58.36</v>
      </c>
      <c r="AN16" s="32" t="n">
        <v>19.904</v>
      </c>
      <c r="AO16" s="32"/>
      <c r="AP16" s="32" t="n">
        <v>0.477955</v>
      </c>
      <c r="AQ16" s="32"/>
      <c r="AR16" s="32" t="n">
        <v>6.9535</v>
      </c>
      <c r="AS16" s="33" t="n">
        <v>84</v>
      </c>
    </row>
    <row r="17" customFormat="false" ht="15" hidden="false" customHeight="false" outlineLevel="0" collapsed="false">
      <c r="A17" s="0" t="n">
        <v>85</v>
      </c>
      <c r="B17" s="1" t="n">
        <v>40010.5191030093</v>
      </c>
      <c r="C17" s="2" t="n">
        <v>0</v>
      </c>
      <c r="D17" s="10" t="n">
        <v>325.5475</v>
      </c>
      <c r="E17" s="10" t="n">
        <f aca="false">F17*44*3600/1000000</f>
        <v>3.9455856</v>
      </c>
      <c r="F17" s="10" t="n">
        <v>24.909</v>
      </c>
      <c r="G17" s="10" t="n">
        <v>8.712</v>
      </c>
      <c r="H17" s="2" t="n">
        <v>1821.5</v>
      </c>
      <c r="I17" s="3" t="n">
        <v>30.105</v>
      </c>
      <c r="J17" s="3" t="n">
        <v>29.535</v>
      </c>
      <c r="K17" s="3" t="n">
        <v>19.1</v>
      </c>
      <c r="L17" s="10" t="n">
        <v>13</v>
      </c>
      <c r="M17" s="3" t="n">
        <v>35.3</v>
      </c>
      <c r="N17" s="27"/>
      <c r="T17" s="28" t="n">
        <v>40010.5191030093</v>
      </c>
      <c r="U17" s="29" t="n">
        <v>1</v>
      </c>
      <c r="V17" s="29" t="n">
        <v>0</v>
      </c>
      <c r="W17" s="30" t="n">
        <v>100</v>
      </c>
      <c r="X17" s="29" t="n">
        <v>19.1</v>
      </c>
      <c r="Y17" s="29" t="n">
        <v>13</v>
      </c>
      <c r="Z17" s="31" t="n">
        <v>35.3</v>
      </c>
      <c r="AA17" s="29" t="n">
        <v>34</v>
      </c>
      <c r="AB17" s="29" t="n">
        <v>35.6</v>
      </c>
      <c r="AC17" s="29" t="n">
        <v>36.3</v>
      </c>
      <c r="AD17" s="32" t="n">
        <v>1821.5</v>
      </c>
      <c r="AE17" s="32"/>
      <c r="AF17" s="32" t="n">
        <v>1917.5</v>
      </c>
      <c r="AG17" s="29"/>
      <c r="AH17" s="32" t="n">
        <v>29.535</v>
      </c>
      <c r="AI17" s="32"/>
      <c r="AJ17" s="32" t="n">
        <v>30.105</v>
      </c>
      <c r="AK17" s="29"/>
      <c r="AL17" s="32" t="n">
        <v>37.875</v>
      </c>
      <c r="AM17" s="32" t="n">
        <v>62.7275</v>
      </c>
      <c r="AN17" s="32" t="n">
        <v>24.909</v>
      </c>
      <c r="AO17" s="32"/>
      <c r="AP17" s="32" t="n">
        <v>0.60517</v>
      </c>
      <c r="AQ17" s="32"/>
      <c r="AR17" s="32" t="n">
        <v>8.712</v>
      </c>
      <c r="AS17" s="33" t="n">
        <v>85</v>
      </c>
    </row>
    <row r="18" customFormat="false" ht="15" hidden="false" customHeight="false" outlineLevel="0" collapsed="false">
      <c r="A18" s="0" t="n">
        <v>86</v>
      </c>
      <c r="B18" s="1" t="n">
        <v>40010.5223206019</v>
      </c>
      <c r="C18" s="2" t="n">
        <v>0</v>
      </c>
      <c r="D18" s="10" t="n">
        <v>332.1125</v>
      </c>
      <c r="E18" s="10" t="n">
        <f aca="false">F18*44*3600/1000000</f>
        <v>3.2129064</v>
      </c>
      <c r="F18" s="10" t="n">
        <v>20.2835</v>
      </c>
      <c r="G18" s="10" t="n">
        <v>7.5585</v>
      </c>
      <c r="H18" s="2" t="n">
        <v>1170</v>
      </c>
      <c r="I18" s="3" t="n">
        <v>28.505</v>
      </c>
      <c r="J18" s="3" t="n">
        <v>29.4375</v>
      </c>
      <c r="K18" s="3" t="n">
        <v>19.1</v>
      </c>
      <c r="L18" s="10" t="n">
        <v>12</v>
      </c>
      <c r="M18" s="3" t="n">
        <v>37.5666666666667</v>
      </c>
      <c r="N18" s="27"/>
      <c r="T18" s="28" t="n">
        <v>40010.5223206019</v>
      </c>
      <c r="U18" s="29" t="n">
        <v>1</v>
      </c>
      <c r="V18" s="29" t="n">
        <v>0</v>
      </c>
      <c r="W18" s="30" t="n">
        <v>100</v>
      </c>
      <c r="X18" s="29" t="n">
        <v>19.1</v>
      </c>
      <c r="Y18" s="29" t="n">
        <v>12</v>
      </c>
      <c r="Z18" s="31" t="n">
        <v>37.5666666666667</v>
      </c>
      <c r="AA18" s="29" t="n">
        <v>37.1</v>
      </c>
      <c r="AB18" s="29" t="n">
        <v>36.7</v>
      </c>
      <c r="AC18" s="29" t="n">
        <v>38.9</v>
      </c>
      <c r="AD18" s="32" t="n">
        <v>1170</v>
      </c>
      <c r="AE18" s="32"/>
      <c r="AF18" s="32" t="n">
        <v>1295.25</v>
      </c>
      <c r="AG18" s="29"/>
      <c r="AH18" s="32" t="n">
        <v>29.4375</v>
      </c>
      <c r="AI18" s="32"/>
      <c r="AJ18" s="32" t="n">
        <v>28.505</v>
      </c>
      <c r="AK18" s="29"/>
      <c r="AL18" s="32" t="n">
        <v>36.965</v>
      </c>
      <c r="AM18" s="32" t="n">
        <v>59.135</v>
      </c>
      <c r="AN18" s="32" t="n">
        <v>20.2835</v>
      </c>
      <c r="AO18" s="32"/>
      <c r="AP18" s="32" t="n">
        <v>0.61525</v>
      </c>
      <c r="AQ18" s="32"/>
      <c r="AR18" s="32" t="n">
        <v>7.5585</v>
      </c>
      <c r="AS18" s="33" t="n">
        <v>86</v>
      </c>
    </row>
    <row r="19" customFormat="false" ht="15" hidden="false" customHeight="false" outlineLevel="0" collapsed="false">
      <c r="A19" s="0" t="n">
        <v>87</v>
      </c>
      <c r="B19" s="1" t="n">
        <v>40010.5255266204</v>
      </c>
      <c r="C19" s="2" t="n">
        <v>0</v>
      </c>
      <c r="D19" s="10" t="n">
        <v>330.43</v>
      </c>
      <c r="E19" s="10" t="n">
        <f aca="false">F19*44*3600/1000000</f>
        <v>3.40758</v>
      </c>
      <c r="F19" s="10" t="n">
        <v>21.5125</v>
      </c>
      <c r="G19" s="10" t="n">
        <v>7.468</v>
      </c>
      <c r="H19" s="2" t="n">
        <v>1683.25</v>
      </c>
      <c r="I19" s="3" t="n">
        <v>29.7375</v>
      </c>
      <c r="J19" s="3" t="n">
        <v>29.1</v>
      </c>
      <c r="K19" s="3" t="n">
        <v>19.1</v>
      </c>
      <c r="L19" s="10" t="n">
        <v>14</v>
      </c>
      <c r="M19" s="3" t="n">
        <v>32.6666666666667</v>
      </c>
      <c r="N19" s="27"/>
      <c r="T19" s="28" t="n">
        <v>40010.5255266204</v>
      </c>
      <c r="U19" s="29" t="n">
        <v>1</v>
      </c>
      <c r="V19" s="29" t="n">
        <v>0</v>
      </c>
      <c r="W19" s="30" t="n">
        <v>100</v>
      </c>
      <c r="X19" s="29" t="n">
        <v>19.1</v>
      </c>
      <c r="Y19" s="29" t="n">
        <v>14</v>
      </c>
      <c r="Z19" s="31" t="n">
        <v>32.6666666666667</v>
      </c>
      <c r="AA19" s="29" t="n">
        <v>32.4</v>
      </c>
      <c r="AB19" s="29" t="n">
        <v>34.8</v>
      </c>
      <c r="AC19" s="29" t="n">
        <v>30.8</v>
      </c>
      <c r="AD19" s="32" t="n">
        <v>1683.25</v>
      </c>
      <c r="AE19" s="32"/>
      <c r="AF19" s="32" t="n">
        <v>1854.5</v>
      </c>
      <c r="AG19" s="29"/>
      <c r="AH19" s="32" t="n">
        <v>29.1</v>
      </c>
      <c r="AI19" s="32"/>
      <c r="AJ19" s="32" t="n">
        <v>29.7375</v>
      </c>
      <c r="AK19" s="29"/>
      <c r="AL19" s="32" t="n">
        <v>37.8825</v>
      </c>
      <c r="AM19" s="32" t="n">
        <v>60.295</v>
      </c>
      <c r="AN19" s="32" t="n">
        <v>21.5125</v>
      </c>
      <c r="AO19" s="32"/>
      <c r="AP19" s="32" t="n">
        <v>0.48495</v>
      </c>
      <c r="AQ19" s="32"/>
      <c r="AR19" s="32" t="n">
        <v>7.468</v>
      </c>
      <c r="AS19" s="33" t="n">
        <v>87</v>
      </c>
    </row>
    <row r="20" customFormat="false" ht="15" hidden="false" customHeight="false" outlineLevel="0" collapsed="false">
      <c r="A20" s="0" t="n">
        <v>88</v>
      </c>
      <c r="B20" s="1" t="n">
        <v>40010.5291145833</v>
      </c>
      <c r="C20" s="2" t="n">
        <v>0</v>
      </c>
      <c r="D20" s="10" t="n">
        <v>335.8075</v>
      </c>
      <c r="E20" s="10" t="n">
        <f aca="false">F20*44*3600/1000000</f>
        <v>2.8016208</v>
      </c>
      <c r="F20" s="10" t="n">
        <v>17.687</v>
      </c>
      <c r="G20" s="10" t="n">
        <v>6.52</v>
      </c>
      <c r="H20" s="2" t="n">
        <v>1733.5</v>
      </c>
      <c r="I20" s="3" t="n">
        <v>29.775</v>
      </c>
      <c r="J20" s="3" t="n">
        <v>28.625</v>
      </c>
      <c r="K20" s="3" t="n">
        <v>19.3</v>
      </c>
      <c r="L20" s="10" t="n">
        <v>15</v>
      </c>
      <c r="M20" s="3" t="n">
        <v>34.2666666666667</v>
      </c>
      <c r="N20" s="27"/>
      <c r="T20" s="28" t="n">
        <v>40010.5291145833</v>
      </c>
      <c r="U20" s="29" t="n">
        <v>1</v>
      </c>
      <c r="V20" s="29" t="n">
        <v>0</v>
      </c>
      <c r="W20" s="30" t="n">
        <v>100</v>
      </c>
      <c r="X20" s="29" t="n">
        <v>19.3</v>
      </c>
      <c r="Y20" s="29" t="n">
        <v>15</v>
      </c>
      <c r="Z20" s="31" t="n">
        <v>34.2666666666667</v>
      </c>
      <c r="AA20" s="29" t="n">
        <v>35.3</v>
      </c>
      <c r="AB20" s="29" t="n">
        <v>33.4</v>
      </c>
      <c r="AC20" s="29" t="n">
        <v>34.1</v>
      </c>
      <c r="AD20" s="32" t="n">
        <v>1733.5</v>
      </c>
      <c r="AE20" s="32"/>
      <c r="AF20" s="32" t="n">
        <v>2002.5</v>
      </c>
      <c r="AG20" s="29"/>
      <c r="AH20" s="32" t="n">
        <v>28.625</v>
      </c>
      <c r="AI20" s="32"/>
      <c r="AJ20" s="32" t="n">
        <v>29.775</v>
      </c>
      <c r="AK20" s="29"/>
      <c r="AL20" s="32" t="n">
        <v>38.4175</v>
      </c>
      <c r="AM20" s="32" t="n">
        <v>58.5125</v>
      </c>
      <c r="AN20" s="32" t="n">
        <v>17.687</v>
      </c>
      <c r="AO20" s="32"/>
      <c r="AP20" s="32" t="n">
        <v>0.37585</v>
      </c>
      <c r="AQ20" s="32"/>
      <c r="AR20" s="32" t="n">
        <v>6.52</v>
      </c>
      <c r="AS20" s="33" t="n">
        <v>88</v>
      </c>
    </row>
    <row r="21" customFormat="false" ht="15" hidden="false" customHeight="false" outlineLevel="0" collapsed="false">
      <c r="A21" s="0" t="n">
        <v>89</v>
      </c>
      <c r="B21" s="1" t="n">
        <v>40010.5395601852</v>
      </c>
      <c r="C21" s="2" t="n">
        <v>0</v>
      </c>
      <c r="D21" s="10" t="n">
        <v>335.75</v>
      </c>
      <c r="E21" s="10" t="n">
        <f aca="false">F21*44*3600/1000000</f>
        <v>3.0500712</v>
      </c>
      <c r="F21" s="10" t="n">
        <v>19.2555</v>
      </c>
      <c r="G21" s="10" t="n">
        <v>6.73135</v>
      </c>
      <c r="H21" s="2" t="n">
        <v>1393.5</v>
      </c>
      <c r="I21" s="3" t="n">
        <v>29.5825</v>
      </c>
      <c r="J21" s="3" t="n">
        <v>28.845</v>
      </c>
      <c r="K21" s="3" t="n">
        <v>19</v>
      </c>
      <c r="L21" s="10" t="n">
        <v>13</v>
      </c>
      <c r="M21" s="3" t="n">
        <v>35.7</v>
      </c>
      <c r="N21" s="27"/>
      <c r="T21" s="28" t="n">
        <v>40010.5395601852</v>
      </c>
      <c r="U21" s="29" t="n">
        <v>1</v>
      </c>
      <c r="V21" s="29" t="n">
        <v>0</v>
      </c>
      <c r="W21" s="30" t="n">
        <v>100</v>
      </c>
      <c r="X21" s="29" t="n">
        <v>19</v>
      </c>
      <c r="Y21" s="29" t="n">
        <v>13</v>
      </c>
      <c r="Z21" s="31" t="n">
        <v>35.7</v>
      </c>
      <c r="AA21" s="29" t="n">
        <v>37.4</v>
      </c>
      <c r="AB21" s="29" t="n">
        <v>34.7</v>
      </c>
      <c r="AC21" s="29" t="n">
        <v>35</v>
      </c>
      <c r="AD21" s="32" t="n">
        <v>1393.5</v>
      </c>
      <c r="AE21" s="32"/>
      <c r="AF21" s="32" t="n">
        <v>1735.25</v>
      </c>
      <c r="AG21" s="29"/>
      <c r="AH21" s="32" t="n">
        <v>28.845</v>
      </c>
      <c r="AI21" s="32"/>
      <c r="AJ21" s="32" t="n">
        <v>29.5825</v>
      </c>
      <c r="AK21" s="29"/>
      <c r="AL21" s="32" t="n">
        <v>38.835</v>
      </c>
      <c r="AM21" s="32" t="n">
        <v>58.3775</v>
      </c>
      <c r="AN21" s="32" t="n">
        <v>19.2555</v>
      </c>
      <c r="AO21" s="32"/>
      <c r="AP21" s="32" t="n">
        <v>0.397835</v>
      </c>
      <c r="AQ21" s="32"/>
      <c r="AR21" s="32" t="n">
        <v>6.73135</v>
      </c>
      <c r="AS21" s="33" t="n">
        <v>89</v>
      </c>
    </row>
    <row r="22" customFormat="false" ht="15" hidden="false" customHeight="false" outlineLevel="0" collapsed="false">
      <c r="A22" s="0" t="n">
        <v>90</v>
      </c>
      <c r="B22" s="1" t="n">
        <v>40010.5612905093</v>
      </c>
      <c r="C22" s="2" t="n">
        <v>0</v>
      </c>
      <c r="D22" s="10" t="n">
        <v>339.8925</v>
      </c>
      <c r="E22" s="10" t="n">
        <f aca="false">F22*44*3600/1000000</f>
        <v>2.8668816</v>
      </c>
      <c r="F22" s="10" t="n">
        <v>18.099</v>
      </c>
      <c r="G22" s="10" t="n">
        <v>7.714</v>
      </c>
      <c r="H22" s="2" t="n">
        <v>975.75</v>
      </c>
      <c r="I22" s="3" t="n">
        <v>29.365</v>
      </c>
      <c r="J22" s="3" t="n">
        <v>28.7875</v>
      </c>
      <c r="K22" s="3" t="n">
        <v>19.7</v>
      </c>
      <c r="L22" s="10" t="n">
        <v>15</v>
      </c>
      <c r="M22" s="3" t="n">
        <v>32.3</v>
      </c>
      <c r="N22" s="27"/>
      <c r="T22" s="28" t="n">
        <v>40010.5612905093</v>
      </c>
      <c r="U22" s="29" t="n">
        <v>1</v>
      </c>
      <c r="V22" s="29" t="n">
        <v>0</v>
      </c>
      <c r="W22" s="30" t="n">
        <v>100</v>
      </c>
      <c r="X22" s="29" t="n">
        <v>19.7</v>
      </c>
      <c r="Y22" s="29" t="n">
        <v>15</v>
      </c>
      <c r="Z22" s="31" t="n">
        <v>32.3</v>
      </c>
      <c r="AA22" s="29" t="n">
        <v>32</v>
      </c>
      <c r="AB22" s="29" t="n">
        <v>32</v>
      </c>
      <c r="AC22" s="29" t="n">
        <v>32.9</v>
      </c>
      <c r="AD22" s="32" t="n">
        <v>975.75</v>
      </c>
      <c r="AE22" s="32"/>
      <c r="AF22" s="32" t="n">
        <v>1611.25</v>
      </c>
      <c r="AG22" s="29"/>
      <c r="AH22" s="32" t="n">
        <v>28.7875</v>
      </c>
      <c r="AI22" s="32"/>
      <c r="AJ22" s="32" t="n">
        <v>29.365</v>
      </c>
      <c r="AK22" s="29"/>
      <c r="AL22" s="32" t="n">
        <v>34.855</v>
      </c>
      <c r="AM22" s="32" t="n">
        <v>57.8</v>
      </c>
      <c r="AN22" s="32" t="n">
        <v>18.099</v>
      </c>
      <c r="AO22" s="32"/>
      <c r="AP22" s="32" t="n">
        <v>0.47926</v>
      </c>
      <c r="AQ22" s="32"/>
      <c r="AR22" s="32" t="n">
        <v>7.714</v>
      </c>
      <c r="AS22" s="33" t="n">
        <v>90</v>
      </c>
    </row>
    <row r="23" customFormat="false" ht="15" hidden="false" customHeight="false" outlineLevel="0" collapsed="false">
      <c r="A23" s="0" t="n">
        <v>91</v>
      </c>
      <c r="B23" s="1" t="n">
        <v>40010.5652893519</v>
      </c>
      <c r="C23" s="2" t="n">
        <v>0</v>
      </c>
      <c r="D23" s="10" t="n">
        <v>326.91</v>
      </c>
      <c r="E23" s="10" t="n">
        <f aca="false">F23*44*3600/1000000</f>
        <v>4.2002136</v>
      </c>
      <c r="F23" s="10" t="n">
        <v>26.5165</v>
      </c>
      <c r="G23" s="10" t="n">
        <v>9.9085</v>
      </c>
      <c r="H23" s="2" t="n">
        <v>1872.5</v>
      </c>
      <c r="I23" s="3" t="n">
        <v>29.8325</v>
      </c>
      <c r="J23" s="3" t="n">
        <v>29.3475</v>
      </c>
      <c r="K23" s="3" t="n">
        <v>19.5</v>
      </c>
      <c r="L23" s="10" t="n">
        <v>9</v>
      </c>
      <c r="M23" s="3" t="n">
        <v>26.2333333333333</v>
      </c>
      <c r="N23" s="27"/>
      <c r="T23" s="28" t="n">
        <v>40010.5652893519</v>
      </c>
      <c r="U23" s="29" t="n">
        <v>1</v>
      </c>
      <c r="V23" s="29" t="n">
        <v>0</v>
      </c>
      <c r="W23" s="30" t="n">
        <v>100</v>
      </c>
      <c r="X23" s="29" t="n">
        <v>19.5</v>
      </c>
      <c r="Y23" s="29" t="n">
        <v>9</v>
      </c>
      <c r="Z23" s="31" t="n">
        <v>26.2333333333333</v>
      </c>
      <c r="AA23" s="29" t="n">
        <v>25.2</v>
      </c>
      <c r="AB23" s="29" t="n">
        <v>25.7</v>
      </c>
      <c r="AC23" s="29" t="n">
        <v>27.8</v>
      </c>
      <c r="AD23" s="32" t="n">
        <v>1872.5</v>
      </c>
      <c r="AE23" s="32"/>
      <c r="AF23" s="32" t="n">
        <v>1995.25</v>
      </c>
      <c r="AG23" s="29"/>
      <c r="AH23" s="32" t="n">
        <v>29.3475</v>
      </c>
      <c r="AI23" s="32"/>
      <c r="AJ23" s="32" t="n">
        <v>29.8325</v>
      </c>
      <c r="AK23" s="29"/>
      <c r="AL23" s="32" t="n">
        <v>32.8925</v>
      </c>
      <c r="AM23" s="32" t="n">
        <v>61.07</v>
      </c>
      <c r="AN23" s="32" t="n">
        <v>26.5165</v>
      </c>
      <c r="AO23" s="32"/>
      <c r="AP23" s="32" t="n">
        <v>0.68688</v>
      </c>
      <c r="AQ23" s="32"/>
      <c r="AR23" s="32" t="n">
        <v>9.9085</v>
      </c>
      <c r="AS23" s="33" t="n">
        <v>91</v>
      </c>
    </row>
    <row r="24" customFormat="false" ht="15" hidden="false" customHeight="false" outlineLevel="0" collapsed="false">
      <c r="A24" s="0" t="n">
        <v>92</v>
      </c>
      <c r="B24" s="1" t="n">
        <v>40010.5693402778</v>
      </c>
      <c r="C24" s="2" t="n">
        <v>0</v>
      </c>
      <c r="D24" s="10" t="n">
        <v>344.75</v>
      </c>
      <c r="E24" s="10" t="n">
        <f aca="false">F24*44*3600/1000000</f>
        <v>2.0674368</v>
      </c>
      <c r="F24" s="10" t="n">
        <v>13.052</v>
      </c>
      <c r="G24" s="10" t="n">
        <v>5.2145</v>
      </c>
      <c r="H24" s="2" t="n">
        <v>1926.5</v>
      </c>
      <c r="I24" s="3" t="n">
        <v>32.3675</v>
      </c>
      <c r="J24" s="3" t="n">
        <v>29.97</v>
      </c>
      <c r="K24" s="3" t="n">
        <v>21.1</v>
      </c>
      <c r="L24" s="10" t="n">
        <v>7</v>
      </c>
      <c r="M24" s="3" t="n">
        <v>30.1</v>
      </c>
      <c r="N24" s="27"/>
      <c r="T24" s="28" t="n">
        <v>40010.5693402778</v>
      </c>
      <c r="U24" s="29" t="n">
        <v>1</v>
      </c>
      <c r="V24" s="29" t="n">
        <v>0</v>
      </c>
      <c r="W24" s="30" t="n">
        <v>100</v>
      </c>
      <c r="X24" s="29" t="n">
        <v>21.1</v>
      </c>
      <c r="Y24" s="29" t="n">
        <v>7</v>
      </c>
      <c r="Z24" s="31" t="n">
        <v>30.1</v>
      </c>
      <c r="AA24" s="29" t="n">
        <v>29.9</v>
      </c>
      <c r="AB24" s="29" t="n">
        <v>28.8</v>
      </c>
      <c r="AC24" s="29" t="n">
        <v>31.6</v>
      </c>
      <c r="AD24" s="32" t="n">
        <v>1926.5</v>
      </c>
      <c r="AE24" s="32"/>
      <c r="AF24" s="32" t="n">
        <v>2030.25</v>
      </c>
      <c r="AG24" s="29"/>
      <c r="AH24" s="32" t="n">
        <v>29.97</v>
      </c>
      <c r="AI24" s="32"/>
      <c r="AJ24" s="32" t="n">
        <v>32.3675</v>
      </c>
      <c r="AK24" s="29"/>
      <c r="AL24" s="32" t="n">
        <v>30.1275</v>
      </c>
      <c r="AM24" s="32" t="n">
        <v>44.81</v>
      </c>
      <c r="AN24" s="32" t="n">
        <v>13.052</v>
      </c>
      <c r="AO24" s="32"/>
      <c r="AP24" s="32" t="n">
        <v>0.17748</v>
      </c>
      <c r="AQ24" s="32"/>
      <c r="AR24" s="32" t="n">
        <v>5.2145</v>
      </c>
      <c r="AS24" s="33" t="n">
        <v>92</v>
      </c>
    </row>
    <row r="25" customFormat="false" ht="15" hidden="false" customHeight="false" outlineLevel="0" collapsed="false">
      <c r="A25" s="0" t="n">
        <v>93</v>
      </c>
      <c r="B25" s="1" t="n">
        <v>40010.5737644676</v>
      </c>
      <c r="C25" s="2" t="n">
        <v>0</v>
      </c>
      <c r="D25" s="10" t="n">
        <v>335.4175</v>
      </c>
      <c r="E25" s="10" t="n">
        <f aca="false">F25*44*3600/1000000</f>
        <v>3.17592</v>
      </c>
      <c r="F25" s="10" t="n">
        <v>20.05</v>
      </c>
      <c r="G25" s="10" t="n">
        <v>8.666967</v>
      </c>
      <c r="H25" s="2" t="n">
        <v>1898.5</v>
      </c>
      <c r="I25" s="3" t="n">
        <v>30.645</v>
      </c>
      <c r="J25" s="3" t="n">
        <v>30.1125</v>
      </c>
      <c r="K25" s="3" t="n">
        <v>20.5</v>
      </c>
      <c r="L25" s="10" t="n">
        <v>10</v>
      </c>
      <c r="M25" s="3" t="n">
        <v>29.0666666666667</v>
      </c>
      <c r="N25" s="27"/>
      <c r="T25" s="28" t="n">
        <v>40010.5737644676</v>
      </c>
      <c r="U25" s="29" t="n">
        <v>1</v>
      </c>
      <c r="V25" s="29" t="n">
        <v>0</v>
      </c>
      <c r="W25" s="30" t="n">
        <v>100</v>
      </c>
      <c r="X25" s="29" t="n">
        <v>20.5</v>
      </c>
      <c r="Y25" s="29" t="n">
        <v>10</v>
      </c>
      <c r="Z25" s="31" t="n">
        <v>29.0666666666667</v>
      </c>
      <c r="AA25" s="29" t="n">
        <v>29.8</v>
      </c>
      <c r="AB25" s="29" t="n">
        <v>29</v>
      </c>
      <c r="AC25" s="29" t="n">
        <v>28.4</v>
      </c>
      <c r="AD25" s="32" t="n">
        <v>1898.5</v>
      </c>
      <c r="AE25" s="32"/>
      <c r="AF25" s="32" t="n">
        <v>2015</v>
      </c>
      <c r="AG25" s="29"/>
      <c r="AH25" s="32" t="n">
        <v>30.1125</v>
      </c>
      <c r="AI25" s="32"/>
      <c r="AJ25" s="32" t="n">
        <v>30.645</v>
      </c>
      <c r="AK25" s="29"/>
      <c r="AL25" s="32" t="n">
        <v>27.8175</v>
      </c>
      <c r="AM25" s="32" t="n">
        <v>51.0225</v>
      </c>
      <c r="AN25" s="32" t="n">
        <v>20.05</v>
      </c>
      <c r="AO25" s="32"/>
      <c r="AP25" s="32" t="n">
        <v>0.42130605</v>
      </c>
      <c r="AQ25" s="32"/>
      <c r="AR25" s="32" t="n">
        <v>8.666967</v>
      </c>
      <c r="AS25" s="33" t="n">
        <v>93</v>
      </c>
    </row>
    <row r="26" customFormat="false" ht="15" hidden="false" customHeight="false" outlineLevel="0" collapsed="false">
      <c r="A26" s="0" t="n">
        <v>106</v>
      </c>
      <c r="B26" s="1" t="n">
        <v>40010.7661516204</v>
      </c>
      <c r="C26" s="2" t="n">
        <v>1</v>
      </c>
      <c r="D26" s="10" t="n">
        <v>351.4</v>
      </c>
      <c r="E26" s="10" t="n">
        <f aca="false">F26*44*3600/1000000</f>
        <v>1.36411704</v>
      </c>
      <c r="F26" s="10" t="n">
        <v>8.61185</v>
      </c>
      <c r="G26" s="10" t="n">
        <v>1.98785</v>
      </c>
      <c r="H26" s="2" t="n">
        <v>393.25</v>
      </c>
      <c r="I26" s="3" t="n">
        <v>25.525</v>
      </c>
      <c r="J26" s="3" t="n">
        <v>25.655</v>
      </c>
      <c r="K26" s="3" t="n">
        <v>23.2</v>
      </c>
      <c r="L26" s="10" t="n">
        <v>3</v>
      </c>
      <c r="M26" s="3" t="n">
        <v>29.9666666666667</v>
      </c>
      <c r="N26" s="27"/>
      <c r="T26" s="28" t="n">
        <v>40010.7661516204</v>
      </c>
      <c r="U26" s="29" t="n">
        <v>1</v>
      </c>
      <c r="V26" s="29" t="n">
        <v>1</v>
      </c>
      <c r="W26" s="30" t="n">
        <v>101</v>
      </c>
      <c r="X26" s="29" t="n">
        <v>23.2</v>
      </c>
      <c r="Y26" s="29" t="n">
        <v>3</v>
      </c>
      <c r="Z26" s="31" t="n">
        <v>29.9666666666667</v>
      </c>
      <c r="AA26" s="29" t="n">
        <v>31.3</v>
      </c>
      <c r="AB26" s="29" t="n">
        <v>30.2</v>
      </c>
      <c r="AC26" s="29" t="n">
        <v>28.4</v>
      </c>
      <c r="AD26" s="32" t="n">
        <v>393.25</v>
      </c>
      <c r="AE26" s="32"/>
      <c r="AF26" s="32" t="n">
        <v>487.75</v>
      </c>
      <c r="AG26" s="29"/>
      <c r="AH26" s="32" t="n">
        <v>25.655</v>
      </c>
      <c r="AI26" s="32"/>
      <c r="AJ26" s="32" t="n">
        <v>25.525</v>
      </c>
      <c r="AK26" s="29"/>
      <c r="AL26" s="32" t="n">
        <v>43.08</v>
      </c>
      <c r="AM26" s="32" t="n">
        <v>49.885</v>
      </c>
      <c r="AN26" s="32" t="n">
        <v>8.61185</v>
      </c>
      <c r="AO26" s="32"/>
      <c r="AP26" s="32" t="n">
        <v>0.12038</v>
      </c>
      <c r="AQ26" s="32"/>
      <c r="AR26" s="32" t="n">
        <v>1.98785</v>
      </c>
      <c r="AS26" s="33" t="n">
        <v>106</v>
      </c>
    </row>
    <row r="27" customFormat="false" ht="15" hidden="false" customHeight="false" outlineLevel="0" collapsed="false">
      <c r="A27" s="0" t="n">
        <v>107</v>
      </c>
      <c r="B27" s="1" t="n">
        <v>40010.7694184028</v>
      </c>
      <c r="C27" s="2" t="n">
        <v>1</v>
      </c>
      <c r="D27" s="10" t="n">
        <v>353.1775</v>
      </c>
      <c r="E27" s="10" t="n">
        <f aca="false">F27*44*3600/1000000</f>
        <v>1.0014048</v>
      </c>
      <c r="F27" s="10" t="n">
        <v>6.322</v>
      </c>
      <c r="G27" s="10" t="n">
        <v>2.0878</v>
      </c>
      <c r="H27" s="2" t="n">
        <v>210.5</v>
      </c>
      <c r="I27" s="3" t="n">
        <v>25.0775</v>
      </c>
      <c r="J27" s="3" t="n">
        <v>25.645</v>
      </c>
      <c r="K27" s="3" t="n">
        <v>23</v>
      </c>
      <c r="L27" s="10" t="n">
        <v>5</v>
      </c>
      <c r="M27" s="3" t="n">
        <v>29.7</v>
      </c>
      <c r="N27" s="27"/>
      <c r="T27" s="28" t="n">
        <v>40010.7694184028</v>
      </c>
      <c r="U27" s="29" t="n">
        <v>1</v>
      </c>
      <c r="V27" s="29" t="n">
        <v>1</v>
      </c>
      <c r="W27" s="30" t="n">
        <v>101</v>
      </c>
      <c r="X27" s="29" t="n">
        <v>23</v>
      </c>
      <c r="Y27" s="29" t="n">
        <v>5</v>
      </c>
      <c r="Z27" s="31" t="n">
        <v>29.7</v>
      </c>
      <c r="AA27" s="29" t="n">
        <v>33.4</v>
      </c>
      <c r="AB27" s="29" t="n">
        <v>28.4</v>
      </c>
      <c r="AC27" s="29" t="n">
        <v>27.3</v>
      </c>
      <c r="AD27" s="32" t="n">
        <v>210.5</v>
      </c>
      <c r="AE27" s="32"/>
      <c r="AF27" s="32" t="n">
        <v>311.5</v>
      </c>
      <c r="AG27" s="29"/>
      <c r="AH27" s="32" t="n">
        <v>25.645</v>
      </c>
      <c r="AI27" s="32"/>
      <c r="AJ27" s="32" t="n">
        <v>25.0775</v>
      </c>
      <c r="AK27" s="29"/>
      <c r="AL27" s="32" t="n">
        <v>43.26</v>
      </c>
      <c r="AM27" s="32" t="n">
        <v>50.7325</v>
      </c>
      <c r="AN27" s="32" t="n">
        <v>6.322</v>
      </c>
      <c r="AO27" s="32"/>
      <c r="AP27" s="32" t="n">
        <v>0.13846</v>
      </c>
      <c r="AQ27" s="32"/>
      <c r="AR27" s="32" t="n">
        <v>2.0878</v>
      </c>
      <c r="AS27" s="33" t="n">
        <v>107</v>
      </c>
    </row>
    <row r="28" customFormat="false" ht="15" hidden="false" customHeight="false" outlineLevel="0" collapsed="false">
      <c r="A28" s="0" t="n">
        <v>108</v>
      </c>
      <c r="B28" s="1" t="n">
        <v>40010.7730613426</v>
      </c>
      <c r="C28" s="2" t="n">
        <v>1</v>
      </c>
      <c r="D28" s="10" t="n">
        <v>353.745</v>
      </c>
      <c r="E28" s="10" t="n">
        <f aca="false">F28*44*3600/1000000</f>
        <v>0.9006624</v>
      </c>
      <c r="F28" s="10" t="n">
        <v>5.686</v>
      </c>
      <c r="G28" s="10" t="n">
        <v>1.8206</v>
      </c>
      <c r="H28" s="2" t="n">
        <v>168.5</v>
      </c>
      <c r="I28" s="3" t="n">
        <v>24.98</v>
      </c>
      <c r="J28" s="3" t="n">
        <v>25.7925</v>
      </c>
      <c r="K28" s="3" t="n">
        <v>23</v>
      </c>
      <c r="L28" s="10" t="n">
        <v>3</v>
      </c>
      <c r="M28" s="3" t="n">
        <v>38.0333333333333</v>
      </c>
      <c r="N28" s="27"/>
      <c r="T28" s="28" t="n">
        <v>40010.7730613426</v>
      </c>
      <c r="U28" s="29" t="n">
        <v>1</v>
      </c>
      <c r="V28" s="29" t="n">
        <v>1</v>
      </c>
      <c r="W28" s="30" t="n">
        <v>101</v>
      </c>
      <c r="X28" s="29" t="n">
        <v>23</v>
      </c>
      <c r="Y28" s="29" t="n">
        <v>3</v>
      </c>
      <c r="Z28" s="31" t="n">
        <v>38.0333333333333</v>
      </c>
      <c r="AA28" s="29" t="n">
        <v>41</v>
      </c>
      <c r="AB28" s="29" t="n">
        <v>35.6</v>
      </c>
      <c r="AC28" s="29" t="n">
        <v>37.5</v>
      </c>
      <c r="AD28" s="32" t="n">
        <v>168.5</v>
      </c>
      <c r="AE28" s="32"/>
      <c r="AF28" s="32" t="n">
        <v>269.75</v>
      </c>
      <c r="AG28" s="29"/>
      <c r="AH28" s="32" t="n">
        <v>25.7925</v>
      </c>
      <c r="AI28" s="32"/>
      <c r="AJ28" s="32" t="n">
        <v>24.98</v>
      </c>
      <c r="AK28" s="29"/>
      <c r="AL28" s="32" t="n">
        <v>43.0725</v>
      </c>
      <c r="AM28" s="32" t="n">
        <v>49.545</v>
      </c>
      <c r="AN28" s="32" t="n">
        <v>5.686</v>
      </c>
      <c r="AO28" s="32"/>
      <c r="AP28" s="32" t="n">
        <v>0.11926</v>
      </c>
      <c r="AQ28" s="32"/>
      <c r="AR28" s="32" t="n">
        <v>1.8206</v>
      </c>
      <c r="AS28" s="33" t="n">
        <v>108</v>
      </c>
    </row>
    <row r="29" customFormat="false" ht="15" hidden="false" customHeight="false" outlineLevel="0" collapsed="false">
      <c r="A29" s="0" t="n">
        <v>109</v>
      </c>
      <c r="B29" s="1" t="n">
        <v>40010.7770688657</v>
      </c>
      <c r="C29" s="2" t="n">
        <v>1</v>
      </c>
      <c r="D29" s="10" t="n">
        <v>352.8075</v>
      </c>
      <c r="E29" s="10" t="n">
        <f aca="false">F29*44*3600/1000000</f>
        <v>1.0172448</v>
      </c>
      <c r="F29" s="10" t="n">
        <v>6.422</v>
      </c>
      <c r="G29" s="10" t="n">
        <v>1.791867</v>
      </c>
      <c r="H29" s="2" t="n">
        <v>263.75</v>
      </c>
      <c r="I29" s="3" t="n">
        <v>25.1475</v>
      </c>
      <c r="J29" s="3" t="n">
        <v>25.6925</v>
      </c>
      <c r="K29" s="3" t="n">
        <v>22.3</v>
      </c>
      <c r="L29" s="10" t="n">
        <v>3</v>
      </c>
      <c r="M29" s="3" t="n">
        <v>36.6666666666667</v>
      </c>
      <c r="N29" s="27"/>
      <c r="T29" s="28" t="n">
        <v>40010.7770688657</v>
      </c>
      <c r="U29" s="29" t="n">
        <v>1</v>
      </c>
      <c r="V29" s="29" t="n">
        <v>1</v>
      </c>
      <c r="W29" s="30" t="n">
        <v>101</v>
      </c>
      <c r="X29" s="29" t="n">
        <v>22.3</v>
      </c>
      <c r="Y29" s="29" t="n">
        <v>3</v>
      </c>
      <c r="Z29" s="31" t="n">
        <v>36.6666666666667</v>
      </c>
      <c r="AA29" s="29" t="n">
        <v>33.5</v>
      </c>
      <c r="AB29" s="29" t="n">
        <v>38.6</v>
      </c>
      <c r="AC29" s="29" t="n">
        <v>37.9</v>
      </c>
      <c r="AD29" s="32" t="n">
        <v>263.75</v>
      </c>
      <c r="AE29" s="32"/>
      <c r="AF29" s="32" t="n">
        <v>330.25</v>
      </c>
      <c r="AG29" s="29"/>
      <c r="AH29" s="32" t="n">
        <v>25.6925</v>
      </c>
      <c r="AI29" s="32"/>
      <c r="AJ29" s="32" t="n">
        <v>25.1475</v>
      </c>
      <c r="AK29" s="29"/>
      <c r="AL29" s="32" t="n">
        <v>43.72</v>
      </c>
      <c r="AM29" s="32" t="n">
        <v>49.9725</v>
      </c>
      <c r="AN29" s="32" t="n">
        <v>6.422</v>
      </c>
      <c r="AO29" s="32"/>
      <c r="AP29" s="32" t="n">
        <v>0.1144615</v>
      </c>
      <c r="AQ29" s="32"/>
      <c r="AR29" s="32" t="n">
        <v>1.791867</v>
      </c>
      <c r="AS29" s="33" t="n">
        <v>109</v>
      </c>
    </row>
    <row r="30" customFormat="false" ht="15" hidden="false" customHeight="false" outlineLevel="0" collapsed="false">
      <c r="A30" s="0" t="n">
        <v>110</v>
      </c>
      <c r="B30" s="1" t="n">
        <v>40010.7805092593</v>
      </c>
      <c r="C30" s="2" t="n">
        <v>1</v>
      </c>
      <c r="D30" s="10" t="n">
        <v>352.95</v>
      </c>
      <c r="E30" s="10" t="n">
        <f aca="false">F30*44*3600/1000000</f>
        <v>0.99792</v>
      </c>
      <c r="F30" s="10" t="n">
        <v>6.3</v>
      </c>
      <c r="G30" s="10" t="n">
        <v>1.8607</v>
      </c>
      <c r="H30" s="2" t="n">
        <v>221.5</v>
      </c>
      <c r="I30" s="3" t="n">
        <v>24.695</v>
      </c>
      <c r="J30" s="3" t="n">
        <v>25.43</v>
      </c>
      <c r="K30" s="3" t="n">
        <v>22.8</v>
      </c>
      <c r="L30" s="10" t="n">
        <v>2</v>
      </c>
      <c r="M30" s="3" t="n">
        <v>30.7666666666667</v>
      </c>
      <c r="N30" s="27"/>
      <c r="T30" s="28" t="n">
        <v>40010.7805092593</v>
      </c>
      <c r="U30" s="29" t="n">
        <v>1</v>
      </c>
      <c r="V30" s="29" t="n">
        <v>1</v>
      </c>
      <c r="W30" s="30" t="n">
        <v>101</v>
      </c>
      <c r="X30" s="29" t="n">
        <v>22.8</v>
      </c>
      <c r="Y30" s="29" t="n">
        <v>2</v>
      </c>
      <c r="Z30" s="31" t="n">
        <v>30.7666666666667</v>
      </c>
      <c r="AA30" s="29" t="n">
        <v>29.4</v>
      </c>
      <c r="AB30" s="29" t="n">
        <v>33</v>
      </c>
      <c r="AC30" s="29" t="n">
        <v>29.9</v>
      </c>
      <c r="AD30" s="32" t="n">
        <v>221.5</v>
      </c>
      <c r="AE30" s="32"/>
      <c r="AF30" s="32" t="n">
        <v>309</v>
      </c>
      <c r="AG30" s="29"/>
      <c r="AH30" s="32" t="n">
        <v>25.43</v>
      </c>
      <c r="AI30" s="32"/>
      <c r="AJ30" s="32" t="n">
        <v>24.695</v>
      </c>
      <c r="AK30" s="29"/>
      <c r="AL30" s="32" t="n">
        <v>44.345</v>
      </c>
      <c r="AM30" s="32" t="n">
        <v>51.04</v>
      </c>
      <c r="AN30" s="32" t="n">
        <v>6.3</v>
      </c>
      <c r="AO30" s="32"/>
      <c r="AP30" s="32" t="n">
        <v>0.12781</v>
      </c>
      <c r="AQ30" s="32"/>
      <c r="AR30" s="32" t="n">
        <v>1.8607</v>
      </c>
      <c r="AS30" s="33" t="n">
        <v>110</v>
      </c>
    </row>
    <row r="31" customFormat="false" ht="15" hidden="false" customHeight="false" outlineLevel="0" collapsed="false">
      <c r="A31" s="0" t="n">
        <v>111</v>
      </c>
      <c r="B31" s="1" t="n">
        <v>40010.7839293982</v>
      </c>
      <c r="C31" s="2" t="n">
        <v>1</v>
      </c>
      <c r="D31" s="10" t="n">
        <v>353.7175</v>
      </c>
      <c r="E31" s="10" t="n">
        <f aca="false">F31*44*3600/1000000</f>
        <v>0.8245512</v>
      </c>
      <c r="F31" s="10" t="n">
        <v>5.2055</v>
      </c>
      <c r="G31" s="10" t="n">
        <v>2.6355</v>
      </c>
      <c r="H31" s="2" t="n">
        <v>286.75</v>
      </c>
      <c r="I31" s="3" t="n">
        <v>24.41</v>
      </c>
      <c r="J31" s="3" t="n">
        <v>25.5525</v>
      </c>
      <c r="K31" s="3" t="n">
        <v>22.5</v>
      </c>
      <c r="L31" s="10" t="n">
        <v>6</v>
      </c>
      <c r="M31" s="3" t="n">
        <v>27.4333333333333</v>
      </c>
      <c r="N31" s="27"/>
      <c r="T31" s="28" t="n">
        <v>40010.7839293982</v>
      </c>
      <c r="U31" s="29" t="n">
        <v>1</v>
      </c>
      <c r="V31" s="29" t="n">
        <v>1</v>
      </c>
      <c r="W31" s="30" t="n">
        <v>101</v>
      </c>
      <c r="X31" s="29" t="n">
        <v>22.5</v>
      </c>
      <c r="Y31" s="29" t="n">
        <v>6</v>
      </c>
      <c r="Z31" s="31" t="n">
        <v>27.4333333333333</v>
      </c>
      <c r="AA31" s="29" t="n">
        <v>26</v>
      </c>
      <c r="AB31" s="29" t="n">
        <v>28.5</v>
      </c>
      <c r="AC31" s="29" t="n">
        <v>27.8</v>
      </c>
      <c r="AD31" s="32" t="n">
        <v>286.75</v>
      </c>
      <c r="AE31" s="32"/>
      <c r="AF31" s="32" t="n">
        <v>345.5</v>
      </c>
      <c r="AG31" s="29"/>
      <c r="AH31" s="32" t="n">
        <v>25.5525</v>
      </c>
      <c r="AI31" s="32"/>
      <c r="AJ31" s="32" t="n">
        <v>24.41</v>
      </c>
      <c r="AK31" s="29"/>
      <c r="AL31" s="32" t="n">
        <v>44.3225</v>
      </c>
      <c r="AM31" s="32" t="n">
        <v>53.745</v>
      </c>
      <c r="AN31" s="32" t="n">
        <v>5.2055</v>
      </c>
      <c r="AO31" s="32"/>
      <c r="AP31" s="32" t="n">
        <v>0.20853</v>
      </c>
      <c r="AQ31" s="32"/>
      <c r="AR31" s="32" t="n">
        <v>2.6355</v>
      </c>
      <c r="AS31" s="33" t="n">
        <v>111</v>
      </c>
    </row>
    <row r="32" customFormat="false" ht="15" hidden="false" customHeight="false" outlineLevel="0" collapsed="false">
      <c r="A32" s="0" t="n">
        <v>185</v>
      </c>
      <c r="B32" s="1" t="n">
        <v>40012.3054513889</v>
      </c>
      <c r="C32" s="2" t="n">
        <v>1</v>
      </c>
      <c r="D32" s="10" t="n">
        <v>476.155</v>
      </c>
      <c r="E32" s="10" t="n">
        <f aca="false">F32*44*3600/1000000</f>
        <v>0.1443816</v>
      </c>
      <c r="F32" s="10" t="n">
        <v>0.9115</v>
      </c>
      <c r="G32" s="10" t="n">
        <v>0.731</v>
      </c>
      <c r="H32" s="2" t="n">
        <v>72.75</v>
      </c>
      <c r="I32" s="3" t="n">
        <v>10.9675</v>
      </c>
      <c r="J32" s="3" t="n">
        <v>11.895</v>
      </c>
      <c r="K32" s="3" t="n">
        <v>17.4</v>
      </c>
      <c r="L32" s="10" t="n">
        <v>8</v>
      </c>
      <c r="M32" s="3" t="n">
        <v>29.9333333333333</v>
      </c>
      <c r="N32" s="27"/>
      <c r="T32" s="28" t="n">
        <v>40012.3054513889</v>
      </c>
      <c r="U32" s="29" t="n">
        <v>1</v>
      </c>
      <c r="V32" s="29" t="n">
        <v>1</v>
      </c>
      <c r="W32" s="30" t="n">
        <v>101</v>
      </c>
      <c r="X32" s="29" t="n">
        <v>17.4</v>
      </c>
      <c r="Y32" s="29" t="n">
        <v>8</v>
      </c>
      <c r="Z32" s="31" t="n">
        <v>29.9333333333333</v>
      </c>
      <c r="AA32" s="29" t="n">
        <v>30.1</v>
      </c>
      <c r="AB32" s="29" t="n">
        <v>30.1</v>
      </c>
      <c r="AC32" s="29" t="n">
        <v>29.6</v>
      </c>
      <c r="AD32" s="32" t="n">
        <v>72.75</v>
      </c>
      <c r="AE32" s="32"/>
      <c r="AF32" s="32" t="n">
        <v>99</v>
      </c>
      <c r="AG32" s="29"/>
      <c r="AH32" s="32" t="n">
        <v>11.895</v>
      </c>
      <c r="AI32" s="32"/>
      <c r="AJ32" s="32" t="n">
        <v>10.9675</v>
      </c>
      <c r="AK32" s="29"/>
      <c r="AL32" s="32" t="n">
        <v>84.985</v>
      </c>
      <c r="AM32" s="32" t="n">
        <v>86.9175</v>
      </c>
      <c r="AN32" s="32" t="n">
        <v>0.9115</v>
      </c>
      <c r="AO32" s="32"/>
      <c r="AP32" s="32" t="n">
        <v>0.44725</v>
      </c>
      <c r="AQ32" s="32"/>
      <c r="AR32" s="32" t="n">
        <v>0.731</v>
      </c>
      <c r="AS32" s="33" t="n">
        <v>185</v>
      </c>
    </row>
    <row r="33" customFormat="false" ht="15" hidden="false" customHeight="false" outlineLevel="0" collapsed="false">
      <c r="A33" s="0" t="n">
        <v>186</v>
      </c>
      <c r="B33" s="1" t="n">
        <v>40012.3089178241</v>
      </c>
      <c r="C33" s="2" t="n">
        <v>1</v>
      </c>
      <c r="D33" s="10" t="n">
        <v>458.3425</v>
      </c>
      <c r="E33" s="10" t="n">
        <f aca="false">F33*44*3600/1000000</f>
        <v>0.4790808</v>
      </c>
      <c r="F33" s="10" t="n">
        <v>3.0245</v>
      </c>
      <c r="G33" s="10" t="n">
        <v>0.431</v>
      </c>
      <c r="H33" s="2" t="n">
        <v>408.75</v>
      </c>
      <c r="I33" s="3" t="n">
        <v>11.775</v>
      </c>
      <c r="J33" s="3" t="n">
        <v>12.745</v>
      </c>
      <c r="K33" s="3" t="n">
        <v>17.4</v>
      </c>
      <c r="L33" s="10" t="n">
        <v>6</v>
      </c>
      <c r="M33" s="3" t="n">
        <v>19.4</v>
      </c>
      <c r="N33" s="27"/>
      <c r="T33" s="28" t="n">
        <v>40012.3089178241</v>
      </c>
      <c r="U33" s="29" t="n">
        <v>1</v>
      </c>
      <c r="V33" s="29" t="n">
        <v>1</v>
      </c>
      <c r="W33" s="30" t="n">
        <v>101</v>
      </c>
      <c r="X33" s="29" t="n">
        <v>17.4</v>
      </c>
      <c r="Y33" s="29" t="n">
        <v>6</v>
      </c>
      <c r="Z33" s="31" t="n">
        <v>19.4</v>
      </c>
      <c r="AA33" s="29" t="n">
        <v>19.9</v>
      </c>
      <c r="AB33" s="29" t="n">
        <v>19.9</v>
      </c>
      <c r="AC33" s="29" t="n">
        <v>18.4</v>
      </c>
      <c r="AD33" s="32" t="n">
        <v>408.75</v>
      </c>
      <c r="AE33" s="32"/>
      <c r="AF33" s="32" t="n">
        <v>447.25</v>
      </c>
      <c r="AG33" s="29"/>
      <c r="AH33" s="32" t="n">
        <v>12.745</v>
      </c>
      <c r="AI33" s="32"/>
      <c r="AJ33" s="32" t="n">
        <v>11.775</v>
      </c>
      <c r="AK33" s="29"/>
      <c r="AL33" s="32" t="n">
        <v>82.9525</v>
      </c>
      <c r="AM33" s="32" t="n">
        <v>88.5925</v>
      </c>
      <c r="AN33" s="32" t="n">
        <v>3.0245</v>
      </c>
      <c r="AO33" s="32"/>
      <c r="AP33" s="32" t="n">
        <v>1.1235</v>
      </c>
      <c r="AQ33" s="32"/>
      <c r="AR33" s="32" t="n">
        <v>0.431</v>
      </c>
      <c r="AS33" s="33" t="n">
        <v>186</v>
      </c>
    </row>
    <row r="34" customFormat="false" ht="15" hidden="false" customHeight="false" outlineLevel="0" collapsed="false">
      <c r="A34" s="0" t="n">
        <v>187</v>
      </c>
      <c r="B34" s="1" t="n">
        <v>40012.3129600694</v>
      </c>
      <c r="C34" s="2" t="n">
        <v>1</v>
      </c>
      <c r="D34" s="10" t="n">
        <v>438.35</v>
      </c>
      <c r="E34" s="10" t="n">
        <f aca="false">F34*44*3600/1000000</f>
        <v>0.8942472</v>
      </c>
      <c r="F34" s="10" t="n">
        <v>5.6455</v>
      </c>
      <c r="G34" s="10" t="n">
        <v>0.451</v>
      </c>
      <c r="H34" s="2" t="n">
        <v>530</v>
      </c>
      <c r="I34" s="3" t="n">
        <v>13.0025</v>
      </c>
      <c r="J34" s="3" t="n">
        <v>13.885</v>
      </c>
      <c r="K34" s="3" t="n">
        <v>16.9</v>
      </c>
      <c r="L34" s="10" t="n">
        <v>9</v>
      </c>
      <c r="M34" s="3" t="n">
        <v>24.2</v>
      </c>
      <c r="N34" s="27"/>
      <c r="T34" s="28" t="n">
        <v>40012.3129600694</v>
      </c>
      <c r="U34" s="29" t="n">
        <v>1</v>
      </c>
      <c r="V34" s="29" t="n">
        <v>1</v>
      </c>
      <c r="W34" s="30" t="n">
        <v>101</v>
      </c>
      <c r="X34" s="29" t="n">
        <v>16.9</v>
      </c>
      <c r="Y34" s="29" t="n">
        <v>9</v>
      </c>
      <c r="Z34" s="31" t="n">
        <v>24.2</v>
      </c>
      <c r="AA34" s="29" t="n">
        <v>24</v>
      </c>
      <c r="AB34" s="29" t="n">
        <v>22</v>
      </c>
      <c r="AC34" s="29" t="n">
        <v>26.6</v>
      </c>
      <c r="AD34" s="32" t="n">
        <v>530</v>
      </c>
      <c r="AE34" s="32"/>
      <c r="AF34" s="32" t="n">
        <v>566.5</v>
      </c>
      <c r="AG34" s="29"/>
      <c r="AH34" s="32" t="n">
        <v>13.885</v>
      </c>
      <c r="AI34" s="32"/>
      <c r="AJ34" s="32" t="n">
        <v>13.0025</v>
      </c>
      <c r="AK34" s="29"/>
      <c r="AL34" s="32" t="n">
        <v>78.475</v>
      </c>
      <c r="AM34" s="32" t="n">
        <v>86.7025</v>
      </c>
      <c r="AN34" s="32" t="n">
        <v>5.6455</v>
      </c>
      <c r="AO34" s="32"/>
      <c r="AP34" s="32" t="n">
        <v>0.947</v>
      </c>
      <c r="AQ34" s="32"/>
      <c r="AR34" s="32" t="n">
        <v>0.451</v>
      </c>
      <c r="AS34" s="33" t="n">
        <v>187</v>
      </c>
    </row>
    <row r="35" customFormat="false" ht="15" hidden="false" customHeight="false" outlineLevel="0" collapsed="false">
      <c r="A35" s="0" t="n">
        <v>188</v>
      </c>
      <c r="B35" s="1" t="n">
        <v>40012.3166840278</v>
      </c>
      <c r="C35" s="2" t="n">
        <v>1</v>
      </c>
      <c r="D35" s="10" t="n">
        <v>429.005</v>
      </c>
      <c r="E35" s="10" t="n">
        <f aca="false">F35*44*3600/1000000</f>
        <v>0.763884</v>
      </c>
      <c r="F35" s="10" t="n">
        <v>4.8225</v>
      </c>
      <c r="G35" s="10" t="n">
        <v>0.808</v>
      </c>
      <c r="H35" s="2" t="n">
        <v>537</v>
      </c>
      <c r="I35" s="3" t="n">
        <v>13.62</v>
      </c>
      <c r="J35" s="3" t="n">
        <v>14.7025</v>
      </c>
      <c r="K35" s="3" t="n">
        <v>17.2</v>
      </c>
      <c r="L35" s="10" t="n">
        <v>8</v>
      </c>
      <c r="M35" s="3" t="n">
        <v>22.7666666666667</v>
      </c>
      <c r="N35" s="27"/>
      <c r="T35" s="28" t="n">
        <v>40012.3166840278</v>
      </c>
      <c r="U35" s="29" t="n">
        <v>1</v>
      </c>
      <c r="V35" s="29" t="n">
        <v>1</v>
      </c>
      <c r="W35" s="30" t="n">
        <v>101</v>
      </c>
      <c r="X35" s="29" t="n">
        <v>17.2</v>
      </c>
      <c r="Y35" s="29" t="n">
        <v>8</v>
      </c>
      <c r="Z35" s="31" t="n">
        <v>22.7666666666667</v>
      </c>
      <c r="AA35" s="29" t="n">
        <v>25</v>
      </c>
      <c r="AB35" s="29" t="n">
        <v>24.1</v>
      </c>
      <c r="AC35" s="29" t="n">
        <v>19.2</v>
      </c>
      <c r="AD35" s="32" t="n">
        <v>537</v>
      </c>
      <c r="AE35" s="32"/>
      <c r="AF35" s="32" t="n">
        <v>576</v>
      </c>
      <c r="AG35" s="29"/>
      <c r="AH35" s="32" t="n">
        <v>14.7025</v>
      </c>
      <c r="AI35" s="32"/>
      <c r="AJ35" s="32" t="n">
        <v>13.62</v>
      </c>
      <c r="AK35" s="29"/>
      <c r="AL35" s="32" t="n">
        <v>76.11</v>
      </c>
      <c r="AM35" s="32" t="n">
        <v>86.1025</v>
      </c>
      <c r="AN35" s="32" t="n">
        <v>4.8225</v>
      </c>
      <c r="AO35" s="32"/>
      <c r="AP35" s="32" t="n">
        <v>1.75</v>
      </c>
      <c r="AQ35" s="32"/>
      <c r="AR35" s="32" t="n">
        <v>0.808</v>
      </c>
      <c r="AS35" s="33" t="n">
        <v>188</v>
      </c>
    </row>
    <row r="36" customFormat="false" ht="15" hidden="false" customHeight="false" outlineLevel="0" collapsed="false">
      <c r="A36" s="0" t="n">
        <v>189</v>
      </c>
      <c r="B36" s="1" t="n">
        <v>40012.3197424769</v>
      </c>
      <c r="C36" s="2" t="n">
        <v>1</v>
      </c>
      <c r="D36" s="10" t="n">
        <v>419.4575</v>
      </c>
      <c r="E36" s="10" t="n">
        <f aca="false">F36*44*3600/1000000</f>
        <v>1.336104</v>
      </c>
      <c r="F36" s="10" t="n">
        <v>8.435</v>
      </c>
      <c r="G36" s="10" t="n">
        <v>0.675</v>
      </c>
      <c r="H36" s="2" t="n">
        <v>617</v>
      </c>
      <c r="I36" s="3" t="n">
        <v>14.745</v>
      </c>
      <c r="J36" s="3" t="n">
        <v>15.4125</v>
      </c>
      <c r="K36" s="3" t="n">
        <v>17.6</v>
      </c>
      <c r="L36" s="10" t="n">
        <v>8</v>
      </c>
      <c r="M36" s="3" t="n">
        <v>35.6333333333333</v>
      </c>
      <c r="N36" s="27"/>
      <c r="T36" s="28" t="n">
        <v>40012.3197424769</v>
      </c>
      <c r="U36" s="29" t="n">
        <v>1</v>
      </c>
      <c r="V36" s="29" t="n">
        <v>1</v>
      </c>
      <c r="W36" s="30" t="n">
        <v>101</v>
      </c>
      <c r="X36" s="29" t="n">
        <v>17.6</v>
      </c>
      <c r="Y36" s="29" t="n">
        <v>8</v>
      </c>
      <c r="Z36" s="31" t="n">
        <v>35.6333333333333</v>
      </c>
      <c r="AA36" s="29" t="n">
        <v>38.1</v>
      </c>
      <c r="AB36" s="29" t="n">
        <v>33.3</v>
      </c>
      <c r="AC36" s="29" t="n">
        <v>35.5</v>
      </c>
      <c r="AD36" s="32" t="n">
        <v>617</v>
      </c>
      <c r="AE36" s="32"/>
      <c r="AF36" s="32" t="n">
        <v>666.25</v>
      </c>
      <c r="AG36" s="29"/>
      <c r="AH36" s="32" t="n">
        <v>15.4125</v>
      </c>
      <c r="AI36" s="32"/>
      <c r="AJ36" s="32" t="n">
        <v>14.745</v>
      </c>
      <c r="AK36" s="29"/>
      <c r="AL36" s="32" t="n">
        <v>73.6925</v>
      </c>
      <c r="AM36" s="32" t="n">
        <v>85.1075</v>
      </c>
      <c r="AN36" s="32" t="n">
        <v>8.435</v>
      </c>
      <c r="AO36" s="32"/>
      <c r="AP36" s="32" t="n">
        <v>0.9255</v>
      </c>
      <c r="AQ36" s="32"/>
      <c r="AR36" s="32" t="n">
        <v>0.675</v>
      </c>
      <c r="AS36" s="33" t="n">
        <v>189</v>
      </c>
    </row>
    <row r="37" customFormat="false" ht="15" hidden="false" customHeight="false" outlineLevel="0" collapsed="false">
      <c r="A37" s="0" t="n">
        <v>190</v>
      </c>
      <c r="B37" s="1" t="n">
        <v>40012.3230844907</v>
      </c>
      <c r="C37" s="2" t="n">
        <v>1</v>
      </c>
      <c r="D37" s="10" t="n">
        <v>413.2725</v>
      </c>
      <c r="E37" s="10" t="n">
        <f aca="false">F37*44*3600/1000000</f>
        <v>1.344024</v>
      </c>
      <c r="F37" s="10" t="n">
        <v>8.485</v>
      </c>
      <c r="G37" s="10" t="n">
        <v>1.067</v>
      </c>
      <c r="H37" s="2" t="n">
        <v>719.75</v>
      </c>
      <c r="I37" s="3" t="n">
        <v>15.77</v>
      </c>
      <c r="J37" s="3" t="n">
        <v>16.1375</v>
      </c>
      <c r="K37" s="3" t="n">
        <v>16.9</v>
      </c>
      <c r="L37" s="10" t="n">
        <v>5</v>
      </c>
      <c r="M37" s="3" t="n">
        <v>29.4666666666667</v>
      </c>
      <c r="N37" s="27"/>
      <c r="T37" s="28" t="n">
        <v>40012.3230844907</v>
      </c>
      <c r="U37" s="29" t="n">
        <v>1</v>
      </c>
      <c r="V37" s="29" t="n">
        <v>1</v>
      </c>
      <c r="W37" s="30" t="n">
        <v>101</v>
      </c>
      <c r="X37" s="29" t="n">
        <v>16.9</v>
      </c>
      <c r="Y37" s="29" t="n">
        <v>5</v>
      </c>
      <c r="Z37" s="31" t="n">
        <v>29.4666666666667</v>
      </c>
      <c r="AA37" s="29" t="n">
        <v>29.2</v>
      </c>
      <c r="AB37" s="29" t="n">
        <v>30.8</v>
      </c>
      <c r="AC37" s="29" t="n">
        <v>28.4</v>
      </c>
      <c r="AD37" s="32" t="n">
        <v>719.75</v>
      </c>
      <c r="AE37" s="32"/>
      <c r="AF37" s="32" t="n">
        <v>773.75</v>
      </c>
      <c r="AG37" s="29"/>
      <c r="AH37" s="32" t="n">
        <v>16.1375</v>
      </c>
      <c r="AI37" s="32"/>
      <c r="AJ37" s="32" t="n">
        <v>15.77</v>
      </c>
      <c r="AK37" s="29"/>
      <c r="AL37" s="32" t="n">
        <v>74.2175</v>
      </c>
      <c r="AM37" s="32" t="n">
        <v>85.39</v>
      </c>
      <c r="AN37" s="32" t="n">
        <v>8.485</v>
      </c>
      <c r="AO37" s="32"/>
      <c r="AP37" s="32" t="n">
        <v>0.8455</v>
      </c>
      <c r="AQ37" s="32"/>
      <c r="AR37" s="32" t="n">
        <v>1.067</v>
      </c>
      <c r="AS37" s="33" t="n">
        <v>190</v>
      </c>
    </row>
    <row r="38" customFormat="false" ht="15" hidden="false" customHeight="false" outlineLevel="0" collapsed="false">
      <c r="A38" s="0" t="n">
        <v>240</v>
      </c>
      <c r="B38" s="1" t="n">
        <v>40013.7777777778</v>
      </c>
      <c r="C38" s="2" t="n">
        <v>3</v>
      </c>
      <c r="D38" s="10" t="n">
        <v>359.53</v>
      </c>
      <c r="E38" s="10" t="n">
        <f aca="false">F38*44*3600/1000000</f>
        <v>0.92391552</v>
      </c>
      <c r="F38" s="10" t="n">
        <v>5.8328</v>
      </c>
      <c r="G38" s="10" t="n">
        <v>2.549</v>
      </c>
      <c r="H38" s="2" t="n">
        <v>259.75</v>
      </c>
      <c r="I38" s="3" t="n">
        <v>25.1875</v>
      </c>
      <c r="J38" s="3" t="n">
        <v>25.94</v>
      </c>
      <c r="K38" s="3" t="n">
        <v>19.4</v>
      </c>
      <c r="L38" s="10" t="n">
        <v>12</v>
      </c>
      <c r="M38" s="3" t="n">
        <v>28</v>
      </c>
      <c r="N38" s="27"/>
      <c r="T38" s="28" t="n">
        <v>40013.7777777778</v>
      </c>
      <c r="U38" s="29" t="n">
        <v>1</v>
      </c>
      <c r="V38" s="29" t="n">
        <v>3</v>
      </c>
      <c r="W38" s="30" t="n">
        <v>103</v>
      </c>
      <c r="X38" s="29" t="n">
        <v>19.4</v>
      </c>
      <c r="Y38" s="29" t="n">
        <v>12</v>
      </c>
      <c r="Z38" s="31" t="n">
        <v>28</v>
      </c>
      <c r="AA38" s="29" t="n">
        <v>26.6</v>
      </c>
      <c r="AB38" s="29" t="n">
        <v>29.5</v>
      </c>
      <c r="AC38" s="29" t="n">
        <v>27.9</v>
      </c>
      <c r="AD38" s="32" t="n">
        <v>259.75</v>
      </c>
      <c r="AE38" s="32"/>
      <c r="AF38" s="32" t="n">
        <v>628.5</v>
      </c>
      <c r="AG38" s="29"/>
      <c r="AH38" s="32" t="n">
        <v>25.94</v>
      </c>
      <c r="AI38" s="32"/>
      <c r="AJ38" s="32" t="n">
        <v>25.1875</v>
      </c>
      <c r="AK38" s="29"/>
      <c r="AL38" s="32" t="n">
        <v>48.0325</v>
      </c>
      <c r="AM38" s="32" t="n">
        <v>56.335</v>
      </c>
      <c r="AN38" s="32" t="n">
        <v>5.8328</v>
      </c>
      <c r="AO38" s="32"/>
      <c r="AP38" s="32" t="n">
        <v>0.193805</v>
      </c>
      <c r="AQ38" s="32"/>
      <c r="AR38" s="32" t="n">
        <v>2.549</v>
      </c>
      <c r="AS38" s="33" t="n">
        <v>240</v>
      </c>
    </row>
    <row r="39" customFormat="false" ht="15" hidden="false" customHeight="false" outlineLevel="0" collapsed="false">
      <c r="A39" s="0" t="n">
        <v>241</v>
      </c>
      <c r="B39" s="1" t="n">
        <v>40013.7812152778</v>
      </c>
      <c r="C39" s="2" t="n">
        <v>3</v>
      </c>
      <c r="D39" s="10" t="n">
        <v>353.685</v>
      </c>
      <c r="E39" s="10" t="n">
        <f aca="false">F39*44*3600/1000000</f>
        <v>0.9621216</v>
      </c>
      <c r="F39" s="10" t="n">
        <v>6.074</v>
      </c>
      <c r="G39" s="10" t="n">
        <v>3.14205</v>
      </c>
      <c r="H39" s="2" t="n">
        <v>237</v>
      </c>
      <c r="I39" s="3" t="n">
        <v>25.155</v>
      </c>
      <c r="J39" s="3" t="n">
        <v>26.3775</v>
      </c>
      <c r="K39" s="3" t="n">
        <v>19.3</v>
      </c>
      <c r="L39" s="10" t="n">
        <v>12</v>
      </c>
      <c r="M39" s="3" t="n">
        <v>31.4</v>
      </c>
      <c r="N39" s="27"/>
      <c r="T39" s="28" t="n">
        <v>40013.7812152778</v>
      </c>
      <c r="U39" s="29" t="n">
        <v>1</v>
      </c>
      <c r="V39" s="29" t="n">
        <v>3</v>
      </c>
      <c r="W39" s="30" t="n">
        <v>103</v>
      </c>
      <c r="X39" s="29" t="n">
        <v>19.3</v>
      </c>
      <c r="Y39" s="29" t="n">
        <v>12</v>
      </c>
      <c r="Z39" s="31" t="n">
        <v>31.4</v>
      </c>
      <c r="AA39" s="29" t="n">
        <v>29.2</v>
      </c>
      <c r="AB39" s="29" t="n">
        <v>35.2</v>
      </c>
      <c r="AC39" s="29" t="n">
        <v>29.8</v>
      </c>
      <c r="AD39" s="32" t="n">
        <v>237</v>
      </c>
      <c r="AE39" s="32"/>
      <c r="AF39" s="32" t="n">
        <v>470</v>
      </c>
      <c r="AG39" s="29"/>
      <c r="AH39" s="32" t="n">
        <v>26.3775</v>
      </c>
      <c r="AI39" s="32"/>
      <c r="AJ39" s="32" t="n">
        <v>25.155</v>
      </c>
      <c r="AK39" s="29"/>
      <c r="AL39" s="32" t="n">
        <v>47.215</v>
      </c>
      <c r="AM39" s="32" t="n">
        <v>57.905</v>
      </c>
      <c r="AN39" s="32" t="n">
        <v>6.074</v>
      </c>
      <c r="AO39" s="32"/>
      <c r="AP39" s="32" t="n">
        <v>0.27484</v>
      </c>
      <c r="AQ39" s="32"/>
      <c r="AR39" s="32" t="n">
        <v>3.14205</v>
      </c>
      <c r="AS39" s="33" t="n">
        <v>241</v>
      </c>
    </row>
    <row r="40" customFormat="false" ht="15" hidden="false" customHeight="false" outlineLevel="0" collapsed="false">
      <c r="A40" s="0" t="n">
        <v>242</v>
      </c>
      <c r="B40" s="1" t="n">
        <v>40013.784537037</v>
      </c>
      <c r="C40" s="2" t="n">
        <v>3</v>
      </c>
      <c r="D40" s="10" t="n">
        <v>348.0025</v>
      </c>
      <c r="E40" s="10" t="n">
        <f aca="false">F40*44*3600/1000000</f>
        <v>1.46718</v>
      </c>
      <c r="F40" s="10" t="n">
        <v>9.2625</v>
      </c>
      <c r="G40" s="10" t="n">
        <v>2.8275</v>
      </c>
      <c r="H40" s="2" t="n">
        <v>473</v>
      </c>
      <c r="I40" s="3" t="n">
        <v>25.3325</v>
      </c>
      <c r="J40" s="3" t="n">
        <v>26.245</v>
      </c>
      <c r="K40" s="3" t="n">
        <v>19.2</v>
      </c>
      <c r="L40" s="10" t="n">
        <v>11</v>
      </c>
      <c r="M40" s="3" t="n">
        <v>30.4</v>
      </c>
      <c r="N40" s="27"/>
      <c r="T40" s="28" t="n">
        <v>40013.784537037</v>
      </c>
      <c r="U40" s="29" t="n">
        <v>1</v>
      </c>
      <c r="V40" s="29" t="n">
        <v>3</v>
      </c>
      <c r="W40" s="30" t="n">
        <v>103</v>
      </c>
      <c r="X40" s="29" t="n">
        <v>19.2</v>
      </c>
      <c r="Y40" s="29" t="n">
        <v>11</v>
      </c>
      <c r="Z40" s="31" t="n">
        <v>30.4</v>
      </c>
      <c r="AA40" s="29" t="n">
        <v>32.9</v>
      </c>
      <c r="AB40" s="29" t="n">
        <v>30.9</v>
      </c>
      <c r="AC40" s="29" t="n">
        <v>27.4</v>
      </c>
      <c r="AD40" s="32" t="n">
        <v>473</v>
      </c>
      <c r="AE40" s="32"/>
      <c r="AF40" s="32" t="n">
        <v>546</v>
      </c>
      <c r="AG40" s="29"/>
      <c r="AH40" s="32" t="n">
        <v>26.245</v>
      </c>
      <c r="AI40" s="32"/>
      <c r="AJ40" s="32" t="n">
        <v>25.3325</v>
      </c>
      <c r="AK40" s="29"/>
      <c r="AL40" s="32" t="n">
        <v>47.28</v>
      </c>
      <c r="AM40" s="32" t="n">
        <v>57.485</v>
      </c>
      <c r="AN40" s="32" t="n">
        <v>9.2625</v>
      </c>
      <c r="AO40" s="32"/>
      <c r="AP40" s="32" t="n">
        <v>0.23604</v>
      </c>
      <c r="AQ40" s="32"/>
      <c r="AR40" s="32" t="n">
        <v>2.8275</v>
      </c>
      <c r="AS40" s="33" t="n">
        <v>242</v>
      </c>
    </row>
    <row r="41" customFormat="false" ht="15" hidden="false" customHeight="false" outlineLevel="0" collapsed="false">
      <c r="A41" s="0" t="n">
        <v>243</v>
      </c>
      <c r="B41" s="1" t="n">
        <v>40013.791255787</v>
      </c>
      <c r="C41" s="2" t="n">
        <v>3</v>
      </c>
      <c r="D41" s="10" t="n">
        <v>347.7875</v>
      </c>
      <c r="E41" s="10" t="n">
        <f aca="false">F41*44*3600/1000000</f>
        <v>1.2900096</v>
      </c>
      <c r="F41" s="10" t="n">
        <v>8.144</v>
      </c>
      <c r="G41" s="10" t="n">
        <v>3.76035</v>
      </c>
      <c r="H41" s="2" t="n">
        <v>378</v>
      </c>
      <c r="I41" s="3" t="n">
        <v>25.25</v>
      </c>
      <c r="J41" s="3" t="n">
        <v>27.0525</v>
      </c>
      <c r="K41" s="3" t="n">
        <v>19.5</v>
      </c>
      <c r="L41" s="10" t="n">
        <v>11</v>
      </c>
      <c r="M41" s="3" t="n">
        <v>41.3333333333333</v>
      </c>
      <c r="N41" s="27"/>
      <c r="T41" s="28" t="n">
        <v>40013.791255787</v>
      </c>
      <c r="U41" s="29" t="n">
        <v>1</v>
      </c>
      <c r="V41" s="29" t="n">
        <v>3</v>
      </c>
      <c r="W41" s="30" t="n">
        <v>103</v>
      </c>
      <c r="X41" s="29" t="n">
        <v>19.5</v>
      </c>
      <c r="Y41" s="29" t="n">
        <v>11</v>
      </c>
      <c r="Z41" s="31" t="n">
        <v>41.3333333333333</v>
      </c>
      <c r="AA41" s="29" t="n">
        <v>41.9</v>
      </c>
      <c r="AB41" s="29" t="n">
        <v>42.5</v>
      </c>
      <c r="AC41" s="29" t="n">
        <v>39.6</v>
      </c>
      <c r="AD41" s="32" t="n">
        <v>378</v>
      </c>
      <c r="AE41" s="32"/>
      <c r="AF41" s="32" t="n">
        <v>437.5</v>
      </c>
      <c r="AG41" s="29"/>
      <c r="AH41" s="32" t="n">
        <v>27.0525</v>
      </c>
      <c r="AI41" s="32"/>
      <c r="AJ41" s="32" t="n">
        <v>25.25</v>
      </c>
      <c r="AK41" s="29"/>
      <c r="AL41" s="32" t="n">
        <v>44.44</v>
      </c>
      <c r="AM41" s="32" t="n">
        <v>56.6425</v>
      </c>
      <c r="AN41" s="32" t="n">
        <v>8.144</v>
      </c>
      <c r="AO41" s="32"/>
      <c r="AP41" s="32" t="n">
        <v>0.3391855</v>
      </c>
      <c r="AQ41" s="32"/>
      <c r="AR41" s="32" t="n">
        <v>3.76035</v>
      </c>
      <c r="AS41" s="33" t="n">
        <v>243</v>
      </c>
    </row>
    <row r="42" customFormat="false" ht="15" hidden="false" customHeight="false" outlineLevel="0" collapsed="false">
      <c r="A42" s="0" t="n">
        <v>244</v>
      </c>
      <c r="B42" s="1" t="n">
        <v>40013.7944444444</v>
      </c>
      <c r="C42" s="2" t="n">
        <v>3</v>
      </c>
      <c r="D42" s="10" t="n">
        <v>349.1975</v>
      </c>
      <c r="E42" s="10" t="n">
        <f aca="false">F42*44*3600/1000000</f>
        <v>1.1979</v>
      </c>
      <c r="F42" s="10" t="n">
        <v>7.5625</v>
      </c>
      <c r="G42" s="10" t="n">
        <v>2.305</v>
      </c>
      <c r="H42" s="2" t="n">
        <v>905</v>
      </c>
      <c r="I42" s="3" t="n">
        <v>26.22</v>
      </c>
      <c r="J42" s="3" t="n">
        <v>26.835</v>
      </c>
      <c r="K42" s="3" t="n">
        <v>19.4</v>
      </c>
      <c r="L42" s="10" t="n">
        <v>11</v>
      </c>
      <c r="M42" s="3" t="n">
        <v>31.1666666666667</v>
      </c>
      <c r="N42" s="27"/>
      <c r="T42" s="28" t="n">
        <v>40013.7944444444</v>
      </c>
      <c r="U42" s="29" t="n">
        <v>1</v>
      </c>
      <c r="V42" s="29" t="n">
        <v>3</v>
      </c>
      <c r="W42" s="30" t="n">
        <v>103</v>
      </c>
      <c r="X42" s="29" t="n">
        <v>19.4</v>
      </c>
      <c r="Y42" s="29" t="n">
        <v>11</v>
      </c>
      <c r="Z42" s="31" t="n">
        <v>31.1666666666667</v>
      </c>
      <c r="AA42" s="29" t="n">
        <v>29.6</v>
      </c>
      <c r="AB42" s="29" t="n">
        <v>33.4</v>
      </c>
      <c r="AC42" s="29" t="n">
        <v>30.5</v>
      </c>
      <c r="AD42" s="32" t="n">
        <v>905</v>
      </c>
      <c r="AE42" s="32"/>
      <c r="AF42" s="32" t="n">
        <v>957.75</v>
      </c>
      <c r="AG42" s="29"/>
      <c r="AH42" s="32" t="n">
        <v>26.835</v>
      </c>
      <c r="AI42" s="32"/>
      <c r="AJ42" s="32" t="n">
        <v>26.22</v>
      </c>
      <c r="AK42" s="29"/>
      <c r="AL42" s="32" t="n">
        <v>44.7875</v>
      </c>
      <c r="AM42" s="32" t="n">
        <v>53.05</v>
      </c>
      <c r="AN42" s="32" t="n">
        <v>7.5625</v>
      </c>
      <c r="AO42" s="32"/>
      <c r="AP42" s="32" t="n">
        <v>0.155865</v>
      </c>
      <c r="AQ42" s="32"/>
      <c r="AR42" s="32" t="n">
        <v>2.305</v>
      </c>
      <c r="AS42" s="33" t="n">
        <v>244</v>
      </c>
    </row>
    <row r="43" customFormat="false" ht="15" hidden="false" customHeight="false" outlineLevel="0" collapsed="false">
      <c r="A43" s="0" t="n">
        <v>245</v>
      </c>
      <c r="B43" s="1" t="n">
        <v>40013.8006886574</v>
      </c>
      <c r="C43" s="2" t="n">
        <v>3</v>
      </c>
      <c r="D43" s="10" t="n">
        <v>348.6225</v>
      </c>
      <c r="E43" s="10" t="n">
        <f aca="false">F43*44*3600/1000000</f>
        <v>1.3066416</v>
      </c>
      <c r="F43" s="10" t="n">
        <v>8.249</v>
      </c>
      <c r="G43" s="10" t="n">
        <v>2.6325</v>
      </c>
      <c r="H43" s="2" t="n">
        <v>854.75</v>
      </c>
      <c r="I43" s="3" t="n">
        <v>26.1075</v>
      </c>
      <c r="J43" s="3" t="n">
        <v>26.1925</v>
      </c>
      <c r="K43" s="3" t="n">
        <v>19.6</v>
      </c>
      <c r="L43" s="10" t="n">
        <v>14</v>
      </c>
      <c r="M43" s="3" t="n">
        <v>31.9666666666667</v>
      </c>
      <c r="N43" s="27"/>
      <c r="T43" s="28" t="n">
        <v>40013.8006886574</v>
      </c>
      <c r="U43" s="29" t="n">
        <v>1</v>
      </c>
      <c r="V43" s="29" t="n">
        <v>3</v>
      </c>
      <c r="W43" s="30" t="n">
        <v>103</v>
      </c>
      <c r="X43" s="29" t="n">
        <v>19.6</v>
      </c>
      <c r="Y43" s="29" t="n">
        <v>14</v>
      </c>
      <c r="Z43" s="31" t="n">
        <v>31.9666666666667</v>
      </c>
      <c r="AA43" s="29" t="n">
        <v>29.8</v>
      </c>
      <c r="AB43" s="29" t="n">
        <v>32.9</v>
      </c>
      <c r="AC43" s="29" t="n">
        <v>33.2</v>
      </c>
      <c r="AD43" s="32" t="n">
        <v>854.75</v>
      </c>
      <c r="AE43" s="32"/>
      <c r="AF43" s="32" t="n">
        <v>843.75</v>
      </c>
      <c r="AG43" s="29"/>
      <c r="AH43" s="32" t="n">
        <v>26.1925</v>
      </c>
      <c r="AI43" s="32"/>
      <c r="AJ43" s="32" t="n">
        <v>26.1075</v>
      </c>
      <c r="AK43" s="29"/>
      <c r="AL43" s="32" t="n">
        <v>46.3425</v>
      </c>
      <c r="AM43" s="32" t="n">
        <v>55.7575</v>
      </c>
      <c r="AN43" s="32" t="n">
        <v>8.249</v>
      </c>
      <c r="AO43" s="32"/>
      <c r="AP43" s="32" t="n">
        <v>0.182545</v>
      </c>
      <c r="AQ43" s="32"/>
      <c r="AR43" s="32" t="n">
        <v>2.6325</v>
      </c>
      <c r="AS43" s="33" t="n">
        <v>245</v>
      </c>
    </row>
  </sheetData>
  <mergeCells count="2">
    <mergeCell ref="E1:F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6.84"/>
    <col collapsed="false" customWidth="true" hidden="false" outlineLevel="0" max="3" min="3" style="2" width="9.14"/>
    <col collapsed="false" customWidth="true" hidden="false" outlineLevel="0" max="4" min="4" style="10" width="9.14"/>
    <col collapsed="false" customWidth="true" hidden="false" outlineLevel="0" max="5" min="5" style="10" width="13.7"/>
    <col collapsed="false" customWidth="true" hidden="false" outlineLevel="0" max="7" min="6" style="10" width="12.28"/>
    <col collapsed="false" customWidth="true" hidden="false" outlineLevel="0" max="8" min="8" style="2" width="12.28"/>
    <col collapsed="false" customWidth="true" hidden="false" outlineLevel="0" max="9" min="9" style="3" width="9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3" min="13" style="3" width="9.14"/>
  </cols>
  <sheetData>
    <row r="1" customFormat="false" ht="18.75" hidden="false" customHeight="false" outlineLevel="0" collapsed="false">
      <c r="A1" s="5"/>
      <c r="E1" s="34" t="s">
        <v>0</v>
      </c>
      <c r="F1" s="34"/>
      <c r="G1" s="34" t="s">
        <v>1</v>
      </c>
      <c r="H1" s="7" t="s">
        <v>2</v>
      </c>
      <c r="I1" s="8" t="s">
        <v>3</v>
      </c>
      <c r="J1" s="8"/>
      <c r="K1" s="8" t="s">
        <v>4</v>
      </c>
      <c r="L1" s="6" t="s">
        <v>5</v>
      </c>
      <c r="M1" s="8" t="s">
        <v>6</v>
      </c>
    </row>
    <row r="2" s="17" customFormat="true" ht="48.75" hidden="false" customHeight="false" outlineLevel="0" collapsed="false">
      <c r="A2" s="11" t="s">
        <v>7</v>
      </c>
      <c r="B2" s="12" t="s">
        <v>8</v>
      </c>
      <c r="C2" s="13" t="s">
        <v>9</v>
      </c>
      <c r="D2" s="35" t="s">
        <v>10</v>
      </c>
      <c r="E2" s="35" t="s">
        <v>11</v>
      </c>
      <c r="F2" s="35" t="s">
        <v>12</v>
      </c>
      <c r="G2" s="35" t="s">
        <v>13</v>
      </c>
      <c r="H2" s="13" t="s">
        <v>14</v>
      </c>
      <c r="I2" s="14" t="s">
        <v>15</v>
      </c>
      <c r="J2" s="14" t="s">
        <v>16</v>
      </c>
      <c r="K2" s="14" t="s">
        <v>17</v>
      </c>
      <c r="L2" s="11" t="s">
        <v>18</v>
      </c>
      <c r="M2" s="14" t="s">
        <v>19</v>
      </c>
    </row>
    <row r="3" customFormat="false" ht="15" hidden="false" customHeight="false" outlineLevel="0" collapsed="false">
      <c r="A3" s="0" t="n">
        <v>53</v>
      </c>
      <c r="B3" s="1" t="n">
        <v>40010.2554513889</v>
      </c>
      <c r="C3" s="2" t="n">
        <v>2</v>
      </c>
      <c r="D3" s="10" t="n">
        <v>450.3025</v>
      </c>
      <c r="E3" s="10" t="n">
        <f aca="false">F3*44*3600/1000000</f>
        <v>-0.1707552</v>
      </c>
      <c r="F3" s="10" t="n">
        <v>-1.078</v>
      </c>
      <c r="G3" s="10" t="n">
        <v>0.846</v>
      </c>
      <c r="H3" s="2" t="n">
        <v>1.5</v>
      </c>
      <c r="I3" s="3" t="n">
        <v>15.185</v>
      </c>
      <c r="J3" s="3" t="n">
        <v>16.575</v>
      </c>
      <c r="K3" s="3" t="n">
        <v>19.4</v>
      </c>
      <c r="L3" s="10" t="n">
        <v>5</v>
      </c>
      <c r="M3" s="3" t="n">
        <v>27.3333333333333</v>
      </c>
    </row>
    <row r="4" customFormat="false" ht="15" hidden="false" customHeight="false" outlineLevel="0" collapsed="false">
      <c r="A4" s="0" t="n">
        <v>54</v>
      </c>
      <c r="B4" s="1" t="n">
        <v>40010.2589699074</v>
      </c>
      <c r="C4" s="2" t="n">
        <v>2</v>
      </c>
      <c r="D4" s="10" t="n">
        <v>461.665</v>
      </c>
      <c r="E4" s="10" t="n">
        <f aca="false">F4*44*3600/1000000</f>
        <v>-0.351252</v>
      </c>
      <c r="F4" s="10" t="n">
        <v>-2.2175</v>
      </c>
      <c r="G4" s="10" t="n">
        <v>0.8615</v>
      </c>
      <c r="H4" s="2" t="n">
        <v>2.5</v>
      </c>
      <c r="I4" s="3" t="n">
        <v>14.91</v>
      </c>
      <c r="J4" s="3" t="n">
        <v>16.4425</v>
      </c>
      <c r="K4" s="3" t="n">
        <v>19.5</v>
      </c>
      <c r="L4" s="10" t="n">
        <v>7</v>
      </c>
      <c r="M4" s="3" t="n">
        <v>33.4333333333333</v>
      </c>
    </row>
    <row r="5" customFormat="false" ht="15" hidden="false" customHeight="false" outlineLevel="0" collapsed="false">
      <c r="A5" s="0" t="n">
        <v>55</v>
      </c>
      <c r="B5" s="1" t="n">
        <v>40010.2634548611</v>
      </c>
      <c r="C5" s="2" t="n">
        <v>2</v>
      </c>
      <c r="D5" s="10" t="n">
        <v>471.895</v>
      </c>
      <c r="E5" s="10" t="n">
        <f aca="false">F5*44*3600/1000000</f>
        <v>-0.07722</v>
      </c>
      <c r="F5" s="10" t="n">
        <v>-0.4875</v>
      </c>
      <c r="G5" s="10" t="n">
        <v>0.1625</v>
      </c>
      <c r="H5" s="2" t="n">
        <v>6</v>
      </c>
      <c r="I5" s="3" t="n">
        <v>14.67</v>
      </c>
      <c r="J5" s="3" t="n">
        <v>16.395</v>
      </c>
      <c r="K5" s="3" t="n">
        <v>19.5</v>
      </c>
      <c r="L5" s="10" t="n">
        <v>8</v>
      </c>
      <c r="M5" s="3" t="n">
        <v>34.5333333333333</v>
      </c>
    </row>
    <row r="6" customFormat="false" ht="15" hidden="false" customHeight="false" outlineLevel="0" collapsed="false">
      <c r="A6" s="0" t="n">
        <v>56</v>
      </c>
      <c r="B6" s="1" t="n">
        <v>40010.2678645833</v>
      </c>
      <c r="C6" s="2" t="n">
        <v>2</v>
      </c>
      <c r="D6" s="10" t="n">
        <v>460.3575</v>
      </c>
      <c r="E6" s="10" t="n">
        <f aca="false">F6*44*3600/1000000</f>
        <v>-0.1732104</v>
      </c>
      <c r="F6" s="10" t="n">
        <v>-1.0935</v>
      </c>
      <c r="G6" s="10" t="n">
        <v>0.658</v>
      </c>
      <c r="H6" s="2" t="n">
        <v>9.25</v>
      </c>
      <c r="I6" s="3" t="n">
        <v>15.46</v>
      </c>
      <c r="J6" s="3" t="n">
        <v>16.58</v>
      </c>
      <c r="K6" s="3" t="n">
        <v>19.7</v>
      </c>
      <c r="L6" s="10" t="n">
        <v>8</v>
      </c>
      <c r="M6" s="3" t="n">
        <v>29.4666666666667</v>
      </c>
    </row>
    <row r="7" customFormat="false" ht="15" hidden="false" customHeight="false" outlineLevel="0" collapsed="false">
      <c r="A7" s="0" t="n">
        <v>57</v>
      </c>
      <c r="B7" s="1" t="n">
        <v>40010.2722974537</v>
      </c>
      <c r="C7" s="2" t="n">
        <v>2</v>
      </c>
      <c r="D7" s="10" t="n">
        <v>455.105</v>
      </c>
      <c r="E7" s="10" t="n">
        <f aca="false">F7*44*3600/1000000</f>
        <v>0.05118696</v>
      </c>
      <c r="F7" s="10" t="n">
        <v>0.32315</v>
      </c>
      <c r="G7" s="10" t="n">
        <v>0.704</v>
      </c>
      <c r="H7" s="2" t="n">
        <v>34</v>
      </c>
      <c r="I7" s="3" t="n">
        <v>15.565</v>
      </c>
      <c r="J7" s="3" t="n">
        <v>16.8525</v>
      </c>
      <c r="K7" s="3" t="n">
        <v>19.1</v>
      </c>
      <c r="L7" s="10" t="n">
        <v>8</v>
      </c>
      <c r="M7" s="3" t="n">
        <v>25.4666666666667</v>
      </c>
    </row>
    <row r="8" customFormat="false" ht="15" hidden="false" customHeight="false" outlineLevel="0" collapsed="false">
      <c r="A8" s="0" t="n">
        <v>58</v>
      </c>
      <c r="B8" s="1" t="n">
        <v>40010.2775868056</v>
      </c>
      <c r="C8" s="2" t="n">
        <v>2</v>
      </c>
      <c r="D8" s="10" t="n">
        <v>450.9575</v>
      </c>
      <c r="E8" s="10" t="n">
        <f aca="false">F8*44*3600/1000000</f>
        <v>0.5411736</v>
      </c>
      <c r="F8" s="10" t="n">
        <v>3.4165</v>
      </c>
      <c r="G8" s="10" t="n">
        <v>0.7325</v>
      </c>
      <c r="H8" s="2" t="n">
        <v>98.5</v>
      </c>
      <c r="I8" s="3" t="n">
        <v>16.045</v>
      </c>
      <c r="J8" s="3" t="n">
        <v>17.335</v>
      </c>
      <c r="K8" s="3" t="n">
        <v>19.4</v>
      </c>
      <c r="L8" s="10" t="n">
        <v>8</v>
      </c>
      <c r="M8" s="3" t="n">
        <v>27.2</v>
      </c>
    </row>
    <row r="9" customFormat="false" ht="15" hidden="false" customHeight="false" outlineLevel="0" collapsed="false">
      <c r="A9" s="0" t="n">
        <v>66</v>
      </c>
      <c r="B9" s="1" t="n">
        <v>40010.3382928241</v>
      </c>
      <c r="C9" s="2" t="n">
        <v>3</v>
      </c>
      <c r="D9" s="10" t="n">
        <v>373.9275</v>
      </c>
      <c r="E9" s="10" t="n">
        <f aca="false">F9*44*3600/1000000</f>
        <v>2.11082256</v>
      </c>
      <c r="F9" s="10" t="n">
        <v>13.3259</v>
      </c>
      <c r="G9" s="10" t="n">
        <v>4.936</v>
      </c>
      <c r="H9" s="2" t="n">
        <v>1028.5</v>
      </c>
      <c r="I9" s="3" t="n">
        <v>21.145</v>
      </c>
      <c r="J9" s="3" t="n">
        <v>21.26</v>
      </c>
      <c r="K9" s="3" t="n">
        <v>19.3</v>
      </c>
      <c r="L9" s="10" t="n">
        <v>5</v>
      </c>
      <c r="M9" s="3" t="n">
        <v>33.6</v>
      </c>
    </row>
    <row r="10" customFormat="false" ht="15" hidden="false" customHeight="false" outlineLevel="0" collapsed="false">
      <c r="A10" s="0" t="n">
        <v>67</v>
      </c>
      <c r="B10" s="1" t="n">
        <v>40010.3422916667</v>
      </c>
      <c r="C10" s="2" t="n">
        <v>3</v>
      </c>
      <c r="D10" s="10" t="n">
        <v>368.9375</v>
      </c>
      <c r="E10" s="10" t="n">
        <f aca="false">F10*44*3600/1000000</f>
        <v>2.4831576</v>
      </c>
      <c r="F10" s="10" t="n">
        <v>15.6765</v>
      </c>
      <c r="G10" s="10" t="n">
        <v>4.775</v>
      </c>
      <c r="H10" s="2" t="n">
        <v>1106.75</v>
      </c>
      <c r="I10" s="3" t="n">
        <v>21.8475</v>
      </c>
      <c r="J10" s="3" t="n">
        <v>22.16</v>
      </c>
      <c r="K10" s="3" t="n">
        <v>19.4</v>
      </c>
      <c r="L10" s="10" t="n">
        <v>7</v>
      </c>
      <c r="M10" s="3" t="n">
        <v>25.3666666666667</v>
      </c>
    </row>
    <row r="11" customFormat="false" ht="15" hidden="false" customHeight="false" outlineLevel="0" collapsed="false">
      <c r="A11" s="0" t="n">
        <v>68</v>
      </c>
      <c r="B11" s="1" t="n">
        <v>40010.3470081019</v>
      </c>
      <c r="C11" s="2" t="n">
        <v>3</v>
      </c>
      <c r="D11" s="10" t="n">
        <v>359.24</v>
      </c>
      <c r="E11" s="10" t="n">
        <f aca="false">F11*44*3600/1000000</f>
        <v>3.0681288</v>
      </c>
      <c r="F11" s="10" t="n">
        <v>19.3695</v>
      </c>
      <c r="G11" s="10" t="n">
        <v>5.3885</v>
      </c>
      <c r="H11" s="2" t="n">
        <v>1262.25</v>
      </c>
      <c r="I11" s="3" t="n">
        <v>22.75</v>
      </c>
      <c r="J11" s="3" t="n">
        <v>23.08</v>
      </c>
      <c r="K11" s="3" t="n">
        <v>18.8</v>
      </c>
      <c r="L11" s="10" t="n">
        <v>8</v>
      </c>
      <c r="M11" s="3" t="n">
        <v>31.4</v>
      </c>
    </row>
    <row r="12" customFormat="false" ht="15" hidden="false" customHeight="false" outlineLevel="0" collapsed="false">
      <c r="A12" s="0" t="n">
        <v>69</v>
      </c>
      <c r="B12" s="1" t="n">
        <v>40010.3513628472</v>
      </c>
      <c r="C12" s="2" t="n">
        <v>3</v>
      </c>
      <c r="D12" s="10" t="n">
        <v>355.98</v>
      </c>
      <c r="E12" s="10" t="n">
        <f aca="false">F12*44*3600/1000000</f>
        <v>2.988216</v>
      </c>
      <c r="F12" s="10" t="n">
        <v>18.865</v>
      </c>
      <c r="G12" s="10" t="n">
        <v>6.72</v>
      </c>
      <c r="H12" s="2" t="n">
        <v>1286.5</v>
      </c>
      <c r="I12" s="3" t="n">
        <v>23.3875</v>
      </c>
      <c r="J12" s="3" t="n">
        <v>23.6125</v>
      </c>
      <c r="K12" s="3" t="n">
        <v>18.9</v>
      </c>
      <c r="L12" s="10" t="n">
        <v>9</v>
      </c>
      <c r="M12" s="3" t="n">
        <v>26.6666666666667</v>
      </c>
    </row>
    <row r="13" customFormat="false" ht="15" hidden="false" customHeight="false" outlineLevel="0" collapsed="false">
      <c r="A13" s="0" t="n">
        <v>70</v>
      </c>
      <c r="B13" s="1" t="n">
        <v>40010.3557696759</v>
      </c>
      <c r="C13" s="2" t="n">
        <v>3</v>
      </c>
      <c r="D13" s="10" t="n">
        <v>358.315</v>
      </c>
      <c r="E13" s="10" t="n">
        <f aca="false">F13*44*3600/1000000</f>
        <v>2.335608</v>
      </c>
      <c r="F13" s="10" t="n">
        <v>14.745</v>
      </c>
      <c r="G13" s="10" t="n">
        <v>6.7055</v>
      </c>
      <c r="H13" s="2" t="n">
        <v>1303.25</v>
      </c>
      <c r="I13" s="3" t="n">
        <v>24.3875</v>
      </c>
      <c r="J13" s="3" t="n">
        <v>23.95</v>
      </c>
      <c r="K13" s="3" t="n">
        <v>18.7</v>
      </c>
      <c r="L13" s="10" t="n">
        <v>8</v>
      </c>
      <c r="M13" s="3" t="n">
        <v>25.3</v>
      </c>
    </row>
    <row r="14" customFormat="false" ht="15" hidden="false" customHeight="false" outlineLevel="0" collapsed="false">
      <c r="A14" s="0" t="n">
        <v>71</v>
      </c>
      <c r="B14" s="1" t="n">
        <v>40010.3603761574</v>
      </c>
      <c r="C14" s="2" t="n">
        <v>3</v>
      </c>
      <c r="D14" s="10" t="n">
        <v>357.425</v>
      </c>
      <c r="E14" s="10" t="n">
        <f aca="false">F14*44*3600/1000000</f>
        <v>2.301552</v>
      </c>
      <c r="F14" s="10" t="n">
        <v>14.53</v>
      </c>
      <c r="G14" s="10" t="n">
        <v>6.7855</v>
      </c>
      <c r="H14" s="2" t="n">
        <v>1312</v>
      </c>
      <c r="I14" s="3" t="n">
        <v>24.4175</v>
      </c>
      <c r="J14" s="3" t="n">
        <v>24.47</v>
      </c>
      <c r="K14" s="3" t="n">
        <v>19.1</v>
      </c>
      <c r="L14" s="10" t="n">
        <v>9</v>
      </c>
      <c r="M14" s="3" t="n">
        <v>26.2666666666667</v>
      </c>
    </row>
    <row r="15" customFormat="false" ht="15" hidden="false" customHeight="false" outlineLevel="0" collapsed="false">
      <c r="A15" s="0" t="n">
        <v>94</v>
      </c>
      <c r="B15" s="1" t="n">
        <v>40010.6220428241</v>
      </c>
      <c r="C15" s="2" t="n">
        <v>0</v>
      </c>
      <c r="D15" s="10" t="n">
        <v>358.435</v>
      </c>
      <c r="E15" s="10" t="n">
        <f aca="false">F15*44*3600/1000000</f>
        <v>0.46265472</v>
      </c>
      <c r="F15" s="10" t="n">
        <v>2.9208</v>
      </c>
      <c r="G15" s="10" t="n">
        <v>2.4175</v>
      </c>
      <c r="H15" s="2" t="n">
        <v>126.75</v>
      </c>
      <c r="I15" s="3" t="n">
        <v>31.5125</v>
      </c>
      <c r="J15" s="3" t="n">
        <v>30.8075</v>
      </c>
      <c r="K15" s="3" t="n">
        <v>21.3</v>
      </c>
      <c r="L15" s="10" t="n">
        <v>4</v>
      </c>
      <c r="M15" s="3" t="n">
        <v>32.4333333333333</v>
      </c>
    </row>
    <row r="16" customFormat="false" ht="15" hidden="false" customHeight="false" outlineLevel="0" collapsed="false">
      <c r="A16" s="0" t="n">
        <v>95</v>
      </c>
      <c r="B16" s="1" t="n">
        <v>40010.6260763889</v>
      </c>
      <c r="C16" s="2" t="n">
        <v>0</v>
      </c>
      <c r="D16" s="10" t="n">
        <v>348.425</v>
      </c>
      <c r="E16" s="10" t="n">
        <f aca="false">F16*44*3600/1000000</f>
        <v>1.5817824</v>
      </c>
      <c r="F16" s="10" t="n">
        <v>9.986</v>
      </c>
      <c r="G16" s="10" t="n">
        <v>5.65645</v>
      </c>
      <c r="H16" s="2" t="n">
        <v>1080.5</v>
      </c>
      <c r="I16" s="3" t="n">
        <v>30.415</v>
      </c>
      <c r="J16" s="3" t="n">
        <v>30.83</v>
      </c>
      <c r="K16" s="3" t="n">
        <v>20.8</v>
      </c>
      <c r="L16" s="10" t="n">
        <v>7</v>
      </c>
      <c r="M16" s="3" t="n">
        <v>30.5333333333333</v>
      </c>
    </row>
    <row r="17" customFormat="false" ht="15" hidden="false" customHeight="false" outlineLevel="0" collapsed="false">
      <c r="A17" s="0" t="n">
        <v>96</v>
      </c>
      <c r="B17" s="1" t="n">
        <v>40010.6309085648</v>
      </c>
      <c r="C17" s="2" t="n">
        <v>0</v>
      </c>
      <c r="D17" s="10" t="n">
        <v>341.545</v>
      </c>
      <c r="E17" s="10" t="n">
        <f aca="false">F17*44*3600/1000000</f>
        <v>2.4064128</v>
      </c>
      <c r="F17" s="10" t="n">
        <v>15.192</v>
      </c>
      <c r="G17" s="10" t="n">
        <v>7.4785</v>
      </c>
      <c r="H17" s="2" t="n">
        <v>1443</v>
      </c>
      <c r="I17" s="3" t="n">
        <v>31.0625</v>
      </c>
      <c r="J17" s="3" t="n">
        <v>31.1875</v>
      </c>
      <c r="K17" s="3" t="n">
        <v>21.4</v>
      </c>
      <c r="L17" s="10" t="n">
        <v>6</v>
      </c>
      <c r="M17" s="3" t="n">
        <v>31.9333333333333</v>
      </c>
    </row>
    <row r="18" customFormat="false" ht="15" hidden="false" customHeight="false" outlineLevel="0" collapsed="false">
      <c r="A18" s="0" t="n">
        <v>97</v>
      </c>
      <c r="B18" s="1" t="n">
        <v>40010.6339699074</v>
      </c>
      <c r="C18" s="2" t="n">
        <v>0</v>
      </c>
      <c r="D18" s="10" t="n">
        <v>334.655</v>
      </c>
      <c r="E18" s="10" t="n">
        <f aca="false">F18*44*3600/1000000</f>
        <v>3.2936112</v>
      </c>
      <c r="F18" s="10" t="n">
        <v>20.793</v>
      </c>
      <c r="G18" s="10" t="n">
        <v>8.762</v>
      </c>
      <c r="H18" s="2" t="n">
        <v>1906.5</v>
      </c>
      <c r="I18" s="3" t="n">
        <v>31.17</v>
      </c>
      <c r="J18" s="3" t="n">
        <v>30.94</v>
      </c>
      <c r="K18" s="3" t="n">
        <v>21.5</v>
      </c>
      <c r="L18" s="10" t="n">
        <v>8</v>
      </c>
      <c r="M18" s="3" t="n">
        <v>29.7666666666667</v>
      </c>
    </row>
    <row r="19" customFormat="false" ht="15" hidden="false" customHeight="false" outlineLevel="0" collapsed="false">
      <c r="A19" s="0" t="n">
        <v>98</v>
      </c>
      <c r="B19" s="1" t="n">
        <v>40010.6376678241</v>
      </c>
      <c r="C19" s="2" t="n">
        <v>0</v>
      </c>
      <c r="D19" s="10" t="n">
        <v>333.9125</v>
      </c>
      <c r="E19" s="10" t="n">
        <f aca="false">F19*44*3600/1000000</f>
        <v>3.3759792</v>
      </c>
      <c r="F19" s="10" t="n">
        <v>21.313</v>
      </c>
      <c r="G19" s="10" t="n">
        <v>10.029</v>
      </c>
      <c r="H19" s="2" t="n">
        <v>866.5</v>
      </c>
      <c r="I19" s="3" t="n">
        <v>30.015</v>
      </c>
      <c r="J19" s="3" t="n">
        <v>30.845</v>
      </c>
      <c r="K19" s="3" t="n">
        <v>21.6</v>
      </c>
      <c r="L19" s="10" t="n">
        <v>6</v>
      </c>
      <c r="M19" s="3" t="n">
        <v>42.4666666666667</v>
      </c>
    </row>
    <row r="20" customFormat="false" ht="15" hidden="false" customHeight="false" outlineLevel="0" collapsed="false">
      <c r="A20" s="0" t="n">
        <v>99</v>
      </c>
      <c r="B20" s="1" t="n">
        <v>40010.6415335648</v>
      </c>
      <c r="C20" s="2" t="n">
        <v>0</v>
      </c>
      <c r="D20" s="10" t="n">
        <v>341.8175</v>
      </c>
      <c r="E20" s="10" t="n">
        <f aca="false">F20*44*3600/1000000</f>
        <v>2.614788</v>
      </c>
      <c r="F20" s="10" t="n">
        <v>16.5075</v>
      </c>
      <c r="G20" s="10" t="n">
        <v>8.0015</v>
      </c>
      <c r="H20" s="2" t="n">
        <v>1723.75</v>
      </c>
      <c r="I20" s="3" t="n">
        <v>31.1</v>
      </c>
      <c r="J20" s="3" t="n">
        <v>30.7025</v>
      </c>
      <c r="K20" s="3" t="n">
        <v>21.3</v>
      </c>
      <c r="L20" s="10" t="n">
        <v>6</v>
      </c>
      <c r="M20" s="3" t="n">
        <v>28.8666666666667</v>
      </c>
    </row>
    <row r="21" customFormat="false" ht="15" hidden="false" customHeight="false" outlineLevel="0" collapsed="false">
      <c r="A21" s="0" t="n">
        <v>100</v>
      </c>
      <c r="B21" s="1" t="n">
        <v>40010.7180092593</v>
      </c>
      <c r="C21" s="2" t="n">
        <v>9</v>
      </c>
      <c r="D21" s="10" t="n">
        <v>343.465</v>
      </c>
      <c r="E21" s="10" t="n">
        <f aca="false">F21*44*3600/1000000</f>
        <v>2.5167384</v>
      </c>
      <c r="F21" s="10" t="n">
        <v>15.8885</v>
      </c>
      <c r="G21" s="10" t="n">
        <v>5.9419</v>
      </c>
      <c r="H21" s="2" t="n">
        <v>1308.25</v>
      </c>
      <c r="I21" s="3" t="n">
        <v>29.6325</v>
      </c>
      <c r="J21" s="3" t="n">
        <v>29.2775</v>
      </c>
      <c r="K21" s="3" t="n">
        <v>23.5</v>
      </c>
      <c r="L21" s="10" t="n">
        <v>15</v>
      </c>
      <c r="M21" s="3" t="n">
        <v>25.8333333333333</v>
      </c>
    </row>
    <row r="22" customFormat="false" ht="15" hidden="false" customHeight="false" outlineLevel="0" collapsed="false">
      <c r="A22" s="0" t="n">
        <v>101</v>
      </c>
      <c r="B22" s="1" t="n">
        <v>40010.7215162037</v>
      </c>
      <c r="C22" s="2" t="n">
        <v>9</v>
      </c>
      <c r="D22" s="10" t="n">
        <v>350.1325</v>
      </c>
      <c r="E22" s="10" t="n">
        <f aca="false">F22*44*3600/1000000</f>
        <v>1.5534288</v>
      </c>
      <c r="F22" s="10" t="n">
        <v>9.807</v>
      </c>
      <c r="G22" s="10" t="n">
        <v>4.3355</v>
      </c>
      <c r="H22" s="2" t="n">
        <v>769.25</v>
      </c>
      <c r="I22" s="3" t="n">
        <v>27.01</v>
      </c>
      <c r="J22" s="3" t="n">
        <v>28.685</v>
      </c>
      <c r="K22" s="3" t="n">
        <v>24.1</v>
      </c>
      <c r="L22" s="10" t="n">
        <v>15</v>
      </c>
      <c r="M22" s="3" t="n">
        <v>29.8666666666667</v>
      </c>
    </row>
    <row r="23" customFormat="false" ht="15" hidden="false" customHeight="false" outlineLevel="0" collapsed="false">
      <c r="A23" s="0" t="n">
        <v>102</v>
      </c>
      <c r="B23" s="1" t="n">
        <v>40010.7259172454</v>
      </c>
      <c r="C23" s="2" t="n">
        <v>9</v>
      </c>
      <c r="D23" s="10" t="n">
        <v>348.4975</v>
      </c>
      <c r="E23" s="10" t="n">
        <f aca="false">F23*44*3600/1000000</f>
        <v>1.6647048</v>
      </c>
      <c r="F23" s="10" t="n">
        <v>10.5095</v>
      </c>
      <c r="G23" s="10" t="n">
        <v>4.4675</v>
      </c>
      <c r="H23" s="2" t="n">
        <v>445.25</v>
      </c>
      <c r="I23" s="3" t="n">
        <v>26.6075</v>
      </c>
      <c r="J23" s="3" t="n">
        <v>28.54</v>
      </c>
      <c r="K23" s="3" t="n">
        <v>25.1</v>
      </c>
      <c r="L23" s="10" t="n">
        <v>12</v>
      </c>
      <c r="M23" s="3" t="n">
        <v>27.8</v>
      </c>
    </row>
    <row r="24" customFormat="false" ht="15" hidden="false" customHeight="false" outlineLevel="0" collapsed="false">
      <c r="A24" s="0" t="n">
        <v>103</v>
      </c>
      <c r="B24" s="1" t="n">
        <v>40010.7301967593</v>
      </c>
      <c r="C24" s="2" t="n">
        <v>9</v>
      </c>
      <c r="D24" s="10" t="n">
        <v>347.9975</v>
      </c>
      <c r="E24" s="10" t="n">
        <f aca="false">F24*44*3600/1000000</f>
        <v>1.65304656</v>
      </c>
      <c r="F24" s="10" t="n">
        <v>10.4359</v>
      </c>
      <c r="G24" s="10" t="n">
        <v>4.119</v>
      </c>
      <c r="H24" s="2" t="n">
        <v>1352.5</v>
      </c>
      <c r="I24" s="3" t="n">
        <v>29.5175</v>
      </c>
      <c r="J24" s="3" t="n">
        <v>29.19</v>
      </c>
      <c r="K24" s="3" t="n">
        <v>23.8</v>
      </c>
      <c r="L24" s="10" t="n">
        <v>9</v>
      </c>
      <c r="M24" s="3" t="n">
        <v>28.8666666666667</v>
      </c>
    </row>
    <row r="25" customFormat="false" ht="15" hidden="false" customHeight="false" outlineLevel="0" collapsed="false">
      <c r="A25" s="0" t="n">
        <v>104</v>
      </c>
      <c r="B25" s="1" t="n">
        <v>40010.734302662</v>
      </c>
      <c r="C25" s="2" t="n">
        <v>9</v>
      </c>
      <c r="D25" s="10" t="n">
        <v>348.2975</v>
      </c>
      <c r="E25" s="10" t="n">
        <f aca="false">F25*44*3600/1000000</f>
        <v>1.65561264</v>
      </c>
      <c r="F25" s="10" t="n">
        <v>10.4521</v>
      </c>
      <c r="G25" s="10" t="n">
        <v>3.332</v>
      </c>
      <c r="H25" s="2" t="n">
        <v>1168.75</v>
      </c>
      <c r="I25" s="3" t="n">
        <v>29.8175</v>
      </c>
      <c r="J25" s="3" t="n">
        <v>29.3125</v>
      </c>
      <c r="K25" s="3" t="n">
        <v>24.4</v>
      </c>
      <c r="L25" s="10" t="n">
        <v>6</v>
      </c>
      <c r="M25" s="3" t="n">
        <v>32.0333333333333</v>
      </c>
    </row>
    <row r="26" customFormat="false" ht="15" hidden="false" customHeight="false" outlineLevel="0" collapsed="false">
      <c r="A26" s="0" t="n">
        <v>105</v>
      </c>
      <c r="B26" s="1" t="n">
        <v>40010.738125</v>
      </c>
      <c r="C26" s="2" t="n">
        <v>9</v>
      </c>
      <c r="D26" s="10" t="n">
        <v>349.0975</v>
      </c>
      <c r="E26" s="10" t="n">
        <f aca="false">F26*44*3600/1000000</f>
        <v>1.5882768</v>
      </c>
      <c r="F26" s="10" t="n">
        <v>10.027</v>
      </c>
      <c r="G26" s="10" t="n">
        <v>3.80325</v>
      </c>
      <c r="H26" s="2" t="n">
        <v>637.25</v>
      </c>
      <c r="I26" s="3" t="n">
        <v>27.345</v>
      </c>
      <c r="J26" s="3" t="n">
        <v>28.51</v>
      </c>
      <c r="K26" s="3" t="n">
        <v>24.4</v>
      </c>
      <c r="L26" s="10" t="n">
        <v>8</v>
      </c>
      <c r="M26" s="3" t="n">
        <v>33.3333333333333</v>
      </c>
    </row>
    <row r="27" customFormat="false" ht="15" hidden="false" customHeight="false" outlineLevel="0" collapsed="false">
      <c r="A27" s="0" t="n">
        <v>179</v>
      </c>
      <c r="B27" s="1" t="n">
        <v>40012.2666261574</v>
      </c>
      <c r="C27" s="2" t="n">
        <v>1</v>
      </c>
      <c r="D27" s="10" t="n">
        <v>514.305</v>
      </c>
      <c r="E27" s="10" t="n">
        <f aca="false">F27*44*3600/1000000</f>
        <v>-0.06974352</v>
      </c>
      <c r="F27" s="10" t="n">
        <v>-0.4403</v>
      </c>
      <c r="G27" s="10" t="n">
        <v>1.61244</v>
      </c>
      <c r="H27" s="2" t="n">
        <v>6</v>
      </c>
      <c r="I27" s="3" t="n">
        <v>8.485</v>
      </c>
      <c r="J27" s="3" t="n">
        <v>10.1825</v>
      </c>
      <c r="K27" s="3" t="n">
        <v>16.2</v>
      </c>
      <c r="L27" s="10" t="n">
        <v>11</v>
      </c>
      <c r="M27" s="3" t="n">
        <v>37.9333333333333</v>
      </c>
    </row>
    <row r="28" customFormat="false" ht="15" hidden="false" customHeight="false" outlineLevel="0" collapsed="false">
      <c r="A28" s="0" t="n">
        <v>180</v>
      </c>
      <c r="B28" s="1" t="n">
        <v>40012.2704311343</v>
      </c>
      <c r="C28" s="2" t="n">
        <v>1</v>
      </c>
      <c r="D28" s="10" t="n">
        <v>529.58</v>
      </c>
      <c r="E28" s="10" t="n">
        <f aca="false">F28*44*3600/1000000</f>
        <v>-0.0295416</v>
      </c>
      <c r="F28" s="10" t="n">
        <v>-0.1865</v>
      </c>
      <c r="G28" s="10" t="n">
        <v>0.8795</v>
      </c>
      <c r="H28" s="2" t="n">
        <v>8.75</v>
      </c>
      <c r="I28" s="3" t="n">
        <v>7.8725</v>
      </c>
      <c r="J28" s="3" t="n">
        <v>10.11</v>
      </c>
      <c r="K28" s="3" t="n">
        <v>16.3</v>
      </c>
      <c r="L28" s="10" t="n">
        <v>9</v>
      </c>
      <c r="M28" s="3" t="n">
        <v>38.8666666666667</v>
      </c>
    </row>
    <row r="29" customFormat="false" ht="15" hidden="false" customHeight="false" outlineLevel="0" collapsed="false">
      <c r="A29" s="0" t="n">
        <v>181</v>
      </c>
      <c r="B29" s="1" t="n">
        <v>40012.2736747685</v>
      </c>
      <c r="C29" s="2" t="n">
        <v>1</v>
      </c>
      <c r="D29" s="10" t="n">
        <v>535.455</v>
      </c>
      <c r="E29" s="10" t="n">
        <f aca="false">F29*44*3600/1000000</f>
        <v>-0.0616572</v>
      </c>
      <c r="F29" s="10" t="n">
        <v>-0.38925</v>
      </c>
      <c r="G29" s="10" t="n">
        <v>0.6605</v>
      </c>
      <c r="H29" s="2" t="n">
        <v>13.25</v>
      </c>
      <c r="I29" s="3" t="n">
        <v>8.6425</v>
      </c>
      <c r="J29" s="3" t="n">
        <v>10.06</v>
      </c>
      <c r="K29" s="3" t="n">
        <v>15.9</v>
      </c>
      <c r="L29" s="10" t="n">
        <v>10</v>
      </c>
      <c r="M29" s="3" t="n">
        <v>31.7</v>
      </c>
    </row>
    <row r="30" customFormat="false" ht="15" hidden="false" customHeight="false" outlineLevel="0" collapsed="false">
      <c r="A30" s="0" t="n">
        <v>182</v>
      </c>
      <c r="B30" s="1" t="n">
        <v>40012.2773032407</v>
      </c>
      <c r="C30" s="2" t="n">
        <v>1</v>
      </c>
      <c r="D30" s="10" t="n">
        <v>548.295</v>
      </c>
      <c r="E30" s="10" t="n">
        <f aca="false">F30*44*3600/1000000</f>
        <v>-0.0563508</v>
      </c>
      <c r="F30" s="10" t="n">
        <v>-0.35575</v>
      </c>
      <c r="G30" s="10" t="n">
        <v>0.679</v>
      </c>
      <c r="H30" s="2" t="n">
        <v>13.75</v>
      </c>
      <c r="I30" s="3" t="n">
        <v>8.255</v>
      </c>
      <c r="J30" s="3" t="n">
        <v>10.15</v>
      </c>
      <c r="K30" s="3" t="n">
        <v>16</v>
      </c>
      <c r="L30" s="10" t="n">
        <v>12</v>
      </c>
      <c r="M30" s="3" t="n">
        <v>34.5333333333333</v>
      </c>
    </row>
    <row r="31" customFormat="false" ht="15" hidden="false" customHeight="false" outlineLevel="0" collapsed="false">
      <c r="A31" s="0" t="n">
        <v>183</v>
      </c>
      <c r="B31" s="1" t="n">
        <v>40012.2808391204</v>
      </c>
      <c r="C31" s="2" t="n">
        <v>1</v>
      </c>
      <c r="D31" s="10" t="n">
        <v>548.07</v>
      </c>
      <c r="E31" s="10" t="n">
        <f aca="false">F31*44*3600/1000000</f>
        <v>0.0494604</v>
      </c>
      <c r="F31" s="10" t="n">
        <v>0.31225</v>
      </c>
      <c r="G31" s="10" t="n">
        <v>0.5075</v>
      </c>
      <c r="H31" s="2" t="n">
        <v>24</v>
      </c>
      <c r="I31" s="3" t="n">
        <v>8.52</v>
      </c>
      <c r="J31" s="3" t="n">
        <v>10.315</v>
      </c>
      <c r="K31" s="3" t="n">
        <v>16.4</v>
      </c>
      <c r="L31" s="10" t="n">
        <v>10</v>
      </c>
      <c r="M31" s="3" t="n">
        <v>37.1666666666667</v>
      </c>
    </row>
    <row r="32" customFormat="false" ht="15" hidden="false" customHeight="false" outlineLevel="0" collapsed="false">
      <c r="A32" s="0" t="n">
        <v>184</v>
      </c>
      <c r="B32" s="1" t="n">
        <v>40012.2851736111</v>
      </c>
      <c r="C32" s="2" t="n">
        <v>1</v>
      </c>
      <c r="D32" s="10" t="n">
        <v>523.245</v>
      </c>
      <c r="E32" s="10" t="n">
        <f aca="false">F32*44*3600/1000000</f>
        <v>0.4175424</v>
      </c>
      <c r="F32" s="10" t="n">
        <v>2.636</v>
      </c>
      <c r="G32" s="10" t="n">
        <v>0.35525</v>
      </c>
      <c r="H32" s="2" t="n">
        <v>65</v>
      </c>
      <c r="I32" s="3" t="n">
        <v>9.01</v>
      </c>
      <c r="J32" s="3" t="n">
        <v>10.595</v>
      </c>
      <c r="K32" s="3" t="n">
        <v>16.3</v>
      </c>
      <c r="L32" s="10" t="n">
        <v>14</v>
      </c>
      <c r="M32" s="3" t="n">
        <v>33.3666666666667</v>
      </c>
    </row>
    <row r="33" customFormat="false" ht="15" hidden="false" customHeight="false" outlineLevel="0" collapsed="false">
      <c r="A33" s="0" t="n">
        <v>213</v>
      </c>
      <c r="B33" s="1" t="n">
        <v>40013.2253559028</v>
      </c>
      <c r="C33" s="2" t="n">
        <v>9</v>
      </c>
      <c r="D33" s="10" t="n">
        <v>494.9725</v>
      </c>
      <c r="E33" s="10" t="n">
        <f aca="false">F33*44*3600/1000000</f>
        <v>-0.1602216</v>
      </c>
      <c r="F33" s="10" t="n">
        <v>-1.0115</v>
      </c>
      <c r="G33" s="10" t="n">
        <v>1.817</v>
      </c>
      <c r="H33" s="2" t="n">
        <v>0</v>
      </c>
      <c r="I33" s="3" t="n">
        <v>11.5825</v>
      </c>
      <c r="J33" s="3" t="n">
        <v>13.91</v>
      </c>
      <c r="K33" s="3" t="n">
        <v>17.4</v>
      </c>
      <c r="L33" s="10" t="n">
        <v>15</v>
      </c>
      <c r="M33" s="3" t="n">
        <v>32.6333333333333</v>
      </c>
    </row>
    <row r="34" customFormat="false" ht="15" hidden="false" customHeight="false" outlineLevel="0" collapsed="false">
      <c r="A34" s="0" t="n">
        <v>214</v>
      </c>
      <c r="B34" s="1" t="n">
        <v>40013.2297193287</v>
      </c>
      <c r="C34" s="2" t="n">
        <v>9</v>
      </c>
      <c r="D34" s="10" t="n">
        <v>484.6375</v>
      </c>
      <c r="E34" s="10" t="n">
        <f aca="false">F34*44*3600/1000000</f>
        <v>-0.2863872</v>
      </c>
      <c r="F34" s="10" t="n">
        <v>-1.808</v>
      </c>
      <c r="G34" s="10" t="n">
        <v>2.6135</v>
      </c>
      <c r="H34" s="2" t="n">
        <v>0</v>
      </c>
      <c r="I34" s="3" t="n">
        <v>11.2725</v>
      </c>
      <c r="J34" s="3" t="n">
        <v>13.52</v>
      </c>
      <c r="K34" s="3" t="n">
        <v>16.9</v>
      </c>
      <c r="L34" s="10" t="n">
        <v>13</v>
      </c>
      <c r="M34" s="3" t="n">
        <v>23.7666666666667</v>
      </c>
    </row>
    <row r="35" customFormat="false" ht="15" hidden="false" customHeight="false" outlineLevel="0" collapsed="false">
      <c r="A35" s="0" t="n">
        <v>215</v>
      </c>
      <c r="B35" s="1" t="n">
        <v>40013.2328674769</v>
      </c>
      <c r="C35" s="2" t="n">
        <v>9</v>
      </c>
      <c r="D35" s="10" t="n">
        <v>486.24</v>
      </c>
      <c r="E35" s="10" t="n">
        <f aca="false">F35*44*3600/1000000</f>
        <v>-0.1859616</v>
      </c>
      <c r="F35" s="10" t="n">
        <v>-1.174</v>
      </c>
      <c r="G35" s="10" t="n">
        <v>1.3555</v>
      </c>
      <c r="H35" s="2" t="n">
        <v>0</v>
      </c>
      <c r="I35" s="3" t="n">
        <v>10.7975</v>
      </c>
      <c r="J35" s="3" t="n">
        <v>13.305</v>
      </c>
      <c r="K35" s="3" t="n">
        <v>16.9</v>
      </c>
      <c r="L35" s="10" t="n">
        <v>14</v>
      </c>
      <c r="M35" s="3" t="n">
        <v>28.3</v>
      </c>
    </row>
    <row r="36" customFormat="false" ht="15" hidden="false" customHeight="false" outlineLevel="0" collapsed="false">
      <c r="A36" s="0" t="n">
        <v>216</v>
      </c>
      <c r="B36" s="1" t="n">
        <v>40013.2365162037</v>
      </c>
      <c r="C36" s="2" t="n">
        <v>9</v>
      </c>
      <c r="D36" s="10" t="n">
        <v>487.0325</v>
      </c>
      <c r="E36" s="10" t="n">
        <f aca="false">F36*44*3600/1000000</f>
        <v>-0.204336</v>
      </c>
      <c r="F36" s="10" t="n">
        <v>-1.29</v>
      </c>
      <c r="G36" s="10" t="n">
        <v>0.9275</v>
      </c>
      <c r="H36" s="2" t="n">
        <v>0</v>
      </c>
      <c r="I36" s="3" t="n">
        <v>11.1725</v>
      </c>
      <c r="J36" s="3" t="n">
        <v>13.085</v>
      </c>
      <c r="K36" s="3" t="n">
        <v>16.8</v>
      </c>
      <c r="L36" s="0" t="n">
        <v>10</v>
      </c>
      <c r="M36" s="3" t="n">
        <v>33.4666666666667</v>
      </c>
    </row>
    <row r="37" customFormat="false" ht="15" hidden="false" customHeight="false" outlineLevel="0" collapsed="false">
      <c r="A37" s="0" t="n">
        <v>217</v>
      </c>
      <c r="B37" s="1" t="n">
        <v>40013.2421701389</v>
      </c>
      <c r="C37" s="2" t="n">
        <v>9</v>
      </c>
      <c r="D37" s="10" t="n">
        <v>483.605</v>
      </c>
      <c r="E37" s="10" t="n">
        <f aca="false">F37*44*3600/1000000</f>
        <v>-0.1205424</v>
      </c>
      <c r="F37" s="10" t="n">
        <v>-0.761</v>
      </c>
      <c r="G37" s="10" t="n">
        <v>1.6795</v>
      </c>
      <c r="H37" s="2" t="n">
        <v>0</v>
      </c>
      <c r="I37" s="3" t="n">
        <v>11.165</v>
      </c>
      <c r="J37" s="3" t="n">
        <v>12.825</v>
      </c>
      <c r="K37" s="3" t="n">
        <v>16.8</v>
      </c>
      <c r="L37" s="0" t="n">
        <v>10</v>
      </c>
      <c r="M37" s="3" t="n">
        <v>35.3333333333333</v>
      </c>
    </row>
    <row r="38" customFormat="false" ht="15" hidden="false" customHeight="false" outlineLevel="0" collapsed="false">
      <c r="A38" s="0" t="n">
        <v>218</v>
      </c>
      <c r="B38" s="1" t="n">
        <v>40013.2460243056</v>
      </c>
      <c r="C38" s="2" t="n">
        <v>9</v>
      </c>
      <c r="D38" s="10" t="n">
        <v>477.24</v>
      </c>
      <c r="E38" s="10" t="n">
        <f aca="false">F38*44*3600/1000000</f>
        <v>-0.202752</v>
      </c>
      <c r="F38" s="10" t="n">
        <v>-1.28</v>
      </c>
      <c r="G38" s="10" t="n">
        <v>1.4315</v>
      </c>
      <c r="H38" s="2" t="n">
        <v>0</v>
      </c>
      <c r="I38" s="3" t="n">
        <v>10.8975</v>
      </c>
      <c r="J38" s="3" t="n">
        <v>12.69</v>
      </c>
      <c r="K38" s="3" t="n">
        <v>16.6</v>
      </c>
      <c r="L38" s="0" t="n">
        <v>12</v>
      </c>
      <c r="M38" s="3" t="n">
        <v>27.0333333333333</v>
      </c>
    </row>
    <row r="39" customFormat="false" ht="15" hidden="false" customHeight="false" outlineLevel="0" collapsed="false">
      <c r="A39" s="0" t="n">
        <v>219</v>
      </c>
      <c r="B39" s="1" t="n">
        <v>40013.265150463</v>
      </c>
      <c r="C39" s="2" t="n">
        <v>9</v>
      </c>
      <c r="D39" s="10" t="n">
        <v>521.375</v>
      </c>
      <c r="E39" s="10" t="n">
        <f aca="false">F39*44*3600/1000000</f>
        <v>-0.1016928</v>
      </c>
      <c r="F39" s="10" t="n">
        <v>-0.642</v>
      </c>
      <c r="G39" s="10" t="n">
        <v>1.713</v>
      </c>
      <c r="H39" s="2" t="n">
        <v>4</v>
      </c>
      <c r="I39" s="3" t="n">
        <v>9.3825</v>
      </c>
      <c r="J39" s="3" t="n">
        <v>11.1</v>
      </c>
      <c r="K39" s="3" t="n">
        <v>16.3</v>
      </c>
      <c r="L39" s="0" t="n">
        <v>12</v>
      </c>
      <c r="M39" s="3" t="n">
        <v>34.4333333333333</v>
      </c>
    </row>
    <row r="40" customFormat="false" ht="15" hidden="false" customHeight="false" outlineLevel="0" collapsed="false">
      <c r="A40" s="0" t="n">
        <v>220</v>
      </c>
      <c r="B40" s="1" t="n">
        <v>40013.2689670139</v>
      </c>
      <c r="C40" s="2" t="n">
        <v>9</v>
      </c>
      <c r="D40" s="10" t="n">
        <v>511.8175</v>
      </c>
      <c r="E40" s="10" t="n">
        <f aca="false">F40*44*3600/1000000</f>
        <v>-0.11682</v>
      </c>
      <c r="F40" s="10" t="n">
        <v>-0.7375</v>
      </c>
      <c r="G40" s="10" t="n">
        <v>0.85225</v>
      </c>
      <c r="H40" s="2" t="n">
        <v>9.75</v>
      </c>
      <c r="I40" s="3" t="n">
        <v>9.675</v>
      </c>
      <c r="J40" s="3" t="n">
        <v>11.1925</v>
      </c>
      <c r="K40" s="3" t="n">
        <v>16.4</v>
      </c>
      <c r="L40" s="0" t="n">
        <v>10</v>
      </c>
      <c r="M40" s="3" t="n">
        <v>28.5</v>
      </c>
    </row>
    <row r="41" customFormat="false" ht="15" hidden="false" customHeight="false" outlineLevel="0" collapsed="false">
      <c r="A41" s="0" t="n">
        <v>221</v>
      </c>
      <c r="B41" s="1" t="n">
        <v>40013.2725231481</v>
      </c>
      <c r="C41" s="2" t="n">
        <v>9</v>
      </c>
      <c r="D41" s="10" t="n">
        <v>508.0525</v>
      </c>
      <c r="E41" s="10" t="n">
        <f aca="false">F41*44*3600/1000000</f>
        <v>-0.086328</v>
      </c>
      <c r="F41" s="10" t="n">
        <v>-0.545</v>
      </c>
      <c r="G41" s="10" t="n">
        <v>0.5395</v>
      </c>
      <c r="H41" s="2" t="n">
        <v>11</v>
      </c>
      <c r="I41" s="3" t="n">
        <v>9.7175</v>
      </c>
      <c r="J41" s="3" t="n">
        <v>11.3725</v>
      </c>
      <c r="K41" s="3" t="n">
        <v>16.5</v>
      </c>
      <c r="L41" s="0" t="n">
        <v>10</v>
      </c>
      <c r="M41" s="3" t="n">
        <v>24.5666666666667</v>
      </c>
    </row>
    <row r="42" customFormat="false" ht="15" hidden="false" customHeight="false" outlineLevel="0" collapsed="false">
      <c r="A42" s="0" t="n">
        <v>222</v>
      </c>
      <c r="B42" s="1" t="n">
        <v>40013.27640625</v>
      </c>
      <c r="C42" s="2" t="n">
        <v>9</v>
      </c>
      <c r="D42" s="10" t="n">
        <v>518.845</v>
      </c>
      <c r="E42" s="10" t="n">
        <f aca="false">F42*44*3600/1000000</f>
        <v>0.0499752</v>
      </c>
      <c r="F42" s="10" t="n">
        <v>0.3155</v>
      </c>
      <c r="G42" s="10" t="n">
        <v>0.5645</v>
      </c>
      <c r="H42" s="2" t="n">
        <v>29.5</v>
      </c>
      <c r="I42" s="3" t="n">
        <v>9.6925</v>
      </c>
      <c r="J42" s="3" t="n">
        <v>11.475</v>
      </c>
      <c r="K42" s="3" t="n">
        <v>15.8</v>
      </c>
      <c r="L42" s="0" t="n">
        <v>14</v>
      </c>
      <c r="M42" s="3" t="n">
        <v>35.5333333333333</v>
      </c>
    </row>
    <row r="43" customFormat="false" ht="15" hidden="false" customHeight="false" outlineLevel="0" collapsed="false">
      <c r="A43" s="0" t="n">
        <v>223</v>
      </c>
      <c r="B43" s="1" t="n">
        <v>40013.2815798611</v>
      </c>
      <c r="C43" s="2" t="n">
        <v>9</v>
      </c>
      <c r="D43" s="10" t="n">
        <v>502.0925</v>
      </c>
      <c r="E43" s="10" t="n">
        <f aca="false">F43*44*3600/1000000</f>
        <v>0.2695176</v>
      </c>
      <c r="F43" s="10" t="n">
        <v>1.7015</v>
      </c>
      <c r="G43" s="10" t="n">
        <v>0.568</v>
      </c>
      <c r="H43" s="2" t="n">
        <v>54</v>
      </c>
      <c r="I43" s="3" t="n">
        <v>9.9375</v>
      </c>
      <c r="J43" s="3" t="n">
        <v>11.71</v>
      </c>
      <c r="K43" s="3" t="n">
        <v>15.9</v>
      </c>
      <c r="L43" s="0" t="n">
        <v>12</v>
      </c>
      <c r="M43" s="3" t="n">
        <v>34</v>
      </c>
    </row>
    <row r="44" customFormat="false" ht="15" hidden="false" customHeight="false" outlineLevel="0" collapsed="false">
      <c r="A44" s="0" t="n">
        <v>224</v>
      </c>
      <c r="B44" s="1" t="n">
        <v>40013.2876736111</v>
      </c>
      <c r="C44" s="2" t="n">
        <v>9</v>
      </c>
      <c r="D44" s="10" t="n">
        <v>503.365</v>
      </c>
      <c r="E44" s="10" t="n">
        <f aca="false">F44*44*3600/1000000</f>
        <v>0.320562</v>
      </c>
      <c r="F44" s="10" t="n">
        <v>2.02375</v>
      </c>
      <c r="G44" s="10" t="n">
        <v>0.4575</v>
      </c>
      <c r="H44" s="2" t="n">
        <v>83.25</v>
      </c>
      <c r="I44" s="3" t="n">
        <v>10.4375</v>
      </c>
      <c r="J44" s="3" t="n">
        <v>11.805</v>
      </c>
      <c r="K44" s="3" t="n">
        <v>16</v>
      </c>
      <c r="L44" s="0" t="n">
        <v>13</v>
      </c>
      <c r="M44" s="3" t="n">
        <v>32.6333333333333</v>
      </c>
    </row>
    <row r="45" customFormat="false" ht="15" hidden="false" customHeight="false" outlineLevel="0" collapsed="false">
      <c r="A45" s="0" t="n">
        <v>225</v>
      </c>
      <c r="B45" s="1" t="n">
        <v>40013.3992476852</v>
      </c>
      <c r="C45" s="2" t="n">
        <v>3</v>
      </c>
      <c r="D45" s="10" t="n">
        <v>353.27</v>
      </c>
      <c r="E45" s="10" t="n">
        <f aca="false">F45*44*3600/1000000</f>
        <v>1.5529932</v>
      </c>
      <c r="F45" s="10" t="n">
        <v>9.80425</v>
      </c>
      <c r="G45" s="10" t="n">
        <v>2.2525</v>
      </c>
      <c r="H45" s="2" t="n">
        <v>343.5</v>
      </c>
      <c r="I45" s="3" t="n">
        <v>20.035</v>
      </c>
      <c r="J45" s="3" t="n">
        <v>20.6375</v>
      </c>
      <c r="K45" s="3" t="n">
        <v>16.4</v>
      </c>
      <c r="L45" s="0" t="n">
        <v>10</v>
      </c>
      <c r="M45" s="3" t="n">
        <v>26.3333333333333</v>
      </c>
    </row>
    <row r="46" customFormat="false" ht="15" hidden="false" customHeight="false" outlineLevel="0" collapsed="false">
      <c r="A46" s="0" t="n">
        <v>226</v>
      </c>
      <c r="B46" s="1" t="n">
        <v>40013.4061284722</v>
      </c>
      <c r="C46" s="2" t="n">
        <v>3</v>
      </c>
      <c r="D46" s="10" t="n">
        <v>351.745</v>
      </c>
      <c r="E46" s="10" t="n">
        <f aca="false">F46*44*3600/1000000</f>
        <v>1.4141952</v>
      </c>
      <c r="F46" s="10" t="n">
        <v>8.928</v>
      </c>
      <c r="G46" s="10" t="n">
        <v>2.3381</v>
      </c>
      <c r="H46" s="2" t="n">
        <v>355.75</v>
      </c>
      <c r="I46" s="3" t="n">
        <v>20.9625</v>
      </c>
      <c r="J46" s="3" t="n">
        <v>21.6325</v>
      </c>
      <c r="K46" s="3" t="n">
        <v>16.3</v>
      </c>
      <c r="L46" s="0" t="n">
        <v>11</v>
      </c>
      <c r="M46" s="3" t="n">
        <v>24.2</v>
      </c>
    </row>
    <row r="47" customFormat="false" ht="15" hidden="false" customHeight="false" outlineLevel="0" collapsed="false">
      <c r="A47" s="0" t="n">
        <v>227</v>
      </c>
      <c r="B47" s="1" t="n">
        <v>40013.4099305556</v>
      </c>
      <c r="C47" s="2" t="n">
        <v>3</v>
      </c>
      <c r="D47" s="10" t="n">
        <v>352.75</v>
      </c>
      <c r="E47" s="10" t="n">
        <f aca="false">F47*44*3600/1000000</f>
        <v>1.2179376</v>
      </c>
      <c r="F47" s="10" t="n">
        <v>7.689</v>
      </c>
      <c r="G47" s="10" t="n">
        <v>2.4227</v>
      </c>
      <c r="H47" s="2" t="n">
        <v>345</v>
      </c>
      <c r="I47" s="3" t="n">
        <v>21.16</v>
      </c>
      <c r="J47" s="3" t="n">
        <v>22.11</v>
      </c>
      <c r="K47" s="3" t="n">
        <v>18.3</v>
      </c>
      <c r="L47" s="0" t="n">
        <v>12</v>
      </c>
      <c r="M47" s="3" t="n">
        <v>25.3333333333333</v>
      </c>
    </row>
    <row r="48" customFormat="false" ht="15" hidden="false" customHeight="false" outlineLevel="0" collapsed="false">
      <c r="A48" s="0" t="n">
        <v>234</v>
      </c>
      <c r="B48" s="1" t="n">
        <v>40013.5600868056</v>
      </c>
      <c r="C48" s="2" t="n">
        <v>0</v>
      </c>
      <c r="D48" s="10" t="n">
        <v>350.985</v>
      </c>
      <c r="E48" s="10" t="n">
        <f aca="false">F48*44*3600/1000000</f>
        <v>1.2817728</v>
      </c>
      <c r="F48" s="10" t="n">
        <v>8.092</v>
      </c>
      <c r="G48" s="10" t="n">
        <v>3.5534</v>
      </c>
      <c r="H48" s="2" t="n">
        <v>1313.75</v>
      </c>
      <c r="I48" s="3" t="n">
        <v>30.9625</v>
      </c>
      <c r="J48" s="3" t="n">
        <v>30.1675</v>
      </c>
      <c r="K48" s="3" t="n">
        <v>18</v>
      </c>
      <c r="L48" s="0" t="n">
        <v>10</v>
      </c>
      <c r="M48" s="3" t="n">
        <v>29.9333333333333</v>
      </c>
    </row>
    <row r="49" customFormat="false" ht="15" hidden="false" customHeight="false" outlineLevel="0" collapsed="false">
      <c r="A49" s="0" t="n">
        <v>235</v>
      </c>
      <c r="B49" s="1" t="n">
        <v>40013.5645486111</v>
      </c>
      <c r="C49" s="2" t="n">
        <v>0</v>
      </c>
      <c r="D49" s="10" t="n">
        <v>337.67</v>
      </c>
      <c r="E49" s="10" t="n">
        <f aca="false">F49*44*3600/1000000</f>
        <v>2.50058952</v>
      </c>
      <c r="F49" s="10" t="n">
        <v>15.78655</v>
      </c>
      <c r="G49" s="10" t="n">
        <v>7.1155</v>
      </c>
      <c r="H49" s="2" t="n">
        <v>835.25</v>
      </c>
      <c r="I49" s="3" t="n">
        <v>31.48</v>
      </c>
      <c r="J49" s="3" t="n">
        <v>31.28</v>
      </c>
      <c r="K49" s="3" t="n">
        <v>18.2</v>
      </c>
      <c r="L49" s="0" t="n">
        <v>10</v>
      </c>
      <c r="M49" s="3" t="n">
        <v>28.4666666666667</v>
      </c>
    </row>
    <row r="50" customFormat="false" ht="15" hidden="false" customHeight="false" outlineLevel="0" collapsed="false">
      <c r="A50" s="0" t="n">
        <v>236</v>
      </c>
      <c r="B50" s="1" t="n">
        <v>40013.5678645833</v>
      </c>
      <c r="C50" s="2" t="n">
        <v>0</v>
      </c>
      <c r="D50" s="10" t="n">
        <v>343.015</v>
      </c>
      <c r="E50" s="10" t="n">
        <f aca="false">F50*44*3600/1000000</f>
        <v>1.7654076</v>
      </c>
      <c r="F50" s="10" t="n">
        <v>11.14525</v>
      </c>
      <c r="G50" s="10" t="n">
        <v>6.236</v>
      </c>
      <c r="H50" s="2" t="n">
        <v>1135.25</v>
      </c>
      <c r="I50" s="3" t="n">
        <v>32.4975</v>
      </c>
      <c r="J50" s="3" t="n">
        <v>31.8325</v>
      </c>
      <c r="K50" s="3" t="n">
        <v>18.4</v>
      </c>
      <c r="L50" s="0" t="n">
        <v>5</v>
      </c>
      <c r="M50" s="3" t="n">
        <v>24.7333333333333</v>
      </c>
    </row>
    <row r="51" customFormat="false" ht="15" hidden="false" customHeight="false" outlineLevel="0" collapsed="false">
      <c r="A51" s="0" t="n">
        <v>237</v>
      </c>
      <c r="B51" s="1" t="n">
        <v>40013.5713715278</v>
      </c>
      <c r="C51" s="2" t="n">
        <v>0</v>
      </c>
      <c r="D51" s="10" t="n">
        <v>330.16</v>
      </c>
      <c r="E51" s="10" t="n">
        <f aca="false">F51*44*3600/1000000</f>
        <v>3.2751638568</v>
      </c>
      <c r="F51" s="10" t="n">
        <v>20.6765395</v>
      </c>
      <c r="G51" s="10" t="n">
        <v>8.656</v>
      </c>
      <c r="H51" s="2" t="n">
        <v>1985.5</v>
      </c>
      <c r="I51" s="3" t="n">
        <v>32.835</v>
      </c>
      <c r="J51" s="3" t="n">
        <v>31.94</v>
      </c>
      <c r="K51" s="3" t="n">
        <v>18.2</v>
      </c>
      <c r="L51" s="0" t="n">
        <v>5</v>
      </c>
      <c r="M51" s="3" t="n">
        <v>34</v>
      </c>
    </row>
    <row r="52" customFormat="false" ht="15" hidden="false" customHeight="false" outlineLevel="0" collapsed="false">
      <c r="A52" s="0" t="n">
        <v>238</v>
      </c>
      <c r="B52" s="1" t="n">
        <v>40013.576880787</v>
      </c>
      <c r="C52" s="2" t="n">
        <v>0</v>
      </c>
      <c r="D52" s="10" t="n">
        <v>348.125</v>
      </c>
      <c r="E52" s="10" t="n">
        <f aca="false">F52*44*3600/1000000</f>
        <v>1.1405592</v>
      </c>
      <c r="F52" s="10" t="n">
        <v>7.2005</v>
      </c>
      <c r="G52" s="10" t="n">
        <v>4.9985</v>
      </c>
      <c r="H52" s="2" t="n">
        <v>1987.25</v>
      </c>
      <c r="I52" s="3" t="n">
        <v>35.2225</v>
      </c>
      <c r="J52" s="3" t="n">
        <v>32.64</v>
      </c>
      <c r="K52" s="3" t="n">
        <v>18.6</v>
      </c>
      <c r="L52" s="0" t="n">
        <v>5</v>
      </c>
      <c r="M52" s="3" t="n">
        <v>23.5666666666667</v>
      </c>
    </row>
    <row r="53" customFormat="false" ht="15" hidden="false" customHeight="false" outlineLevel="0" collapsed="false">
      <c r="A53" s="0" t="n">
        <v>239</v>
      </c>
      <c r="B53" s="1" t="n">
        <v>40013.5807581019</v>
      </c>
      <c r="C53" s="2" t="n">
        <v>0</v>
      </c>
      <c r="D53" s="10" t="n">
        <v>352.5825</v>
      </c>
      <c r="E53" s="10" t="n">
        <f aca="false">F53*44*3600/1000000</f>
        <v>0.6918912</v>
      </c>
      <c r="F53" s="10" t="n">
        <v>4.368</v>
      </c>
      <c r="G53" s="10" t="n">
        <v>4.019</v>
      </c>
      <c r="H53" s="2" t="n">
        <v>1640.25</v>
      </c>
      <c r="I53" s="3" t="n">
        <v>30.585</v>
      </c>
      <c r="J53" s="3" t="n">
        <v>32.275</v>
      </c>
      <c r="K53" s="3" t="n">
        <v>18.3</v>
      </c>
      <c r="L53" s="0" t="n">
        <v>4</v>
      </c>
      <c r="M53" s="3" t="n">
        <v>24.0333333333333</v>
      </c>
    </row>
    <row r="54" customFormat="false" ht="15" hidden="false" customHeight="false" outlineLevel="0" collapsed="false">
      <c r="A54" s="0" t="n">
        <v>246</v>
      </c>
      <c r="B54" s="1" t="n">
        <v>40013.8834259259</v>
      </c>
      <c r="C54" s="2" t="n">
        <v>9</v>
      </c>
      <c r="D54" s="10" t="n">
        <v>378.9225</v>
      </c>
      <c r="E54" s="10" t="n">
        <f aca="false">F54*44*3600/1000000</f>
        <v>-0.2929212</v>
      </c>
      <c r="F54" s="10" t="n">
        <v>-1.84925</v>
      </c>
      <c r="G54" s="10" t="n">
        <v>0.58375</v>
      </c>
      <c r="H54" s="2" t="n">
        <v>2</v>
      </c>
      <c r="I54" s="3" t="n">
        <v>21.5925</v>
      </c>
      <c r="J54" s="3" t="n">
        <v>22.645</v>
      </c>
      <c r="K54" s="3" t="n">
        <v>21.1</v>
      </c>
      <c r="L54" s="0" t="n">
        <v>9</v>
      </c>
      <c r="M54" s="3" t="n">
        <v>30.2666666666667</v>
      </c>
    </row>
    <row r="55" customFormat="false" ht="15" hidden="false" customHeight="false" outlineLevel="0" collapsed="false">
      <c r="A55" s="0" t="n">
        <v>247</v>
      </c>
      <c r="B55" s="1" t="n">
        <v>40013.886712963</v>
      </c>
      <c r="C55" s="2" t="n">
        <v>9</v>
      </c>
      <c r="D55" s="10" t="n">
        <v>380.6325</v>
      </c>
      <c r="E55" s="10" t="n">
        <f aca="false">F55*44*3600/1000000</f>
        <v>-0.317196</v>
      </c>
      <c r="F55" s="10" t="n">
        <v>-2.0025</v>
      </c>
      <c r="G55" s="10" t="n">
        <v>0.540275</v>
      </c>
      <c r="H55" s="2" t="n">
        <v>1</v>
      </c>
      <c r="I55" s="3" t="n">
        <v>21.235</v>
      </c>
      <c r="J55" s="3" t="n">
        <v>22.315</v>
      </c>
      <c r="K55" s="3" t="n">
        <v>20.4</v>
      </c>
      <c r="L55" s="0" t="n">
        <v>10</v>
      </c>
      <c r="M55" s="3" t="n">
        <v>31.4333333333333</v>
      </c>
    </row>
    <row r="56" customFormat="false" ht="15" hidden="false" customHeight="false" outlineLevel="0" collapsed="false">
      <c r="A56" s="0" t="n">
        <v>248</v>
      </c>
      <c r="B56" s="1" t="n">
        <v>40013.8899826389</v>
      </c>
      <c r="C56" s="2" t="n">
        <v>9</v>
      </c>
      <c r="D56" s="10" t="n">
        <v>382.4925</v>
      </c>
      <c r="E56" s="10" t="n">
        <f aca="false">F56*44*3600/1000000</f>
        <v>-0.2813184</v>
      </c>
      <c r="F56" s="10" t="n">
        <v>-1.776</v>
      </c>
      <c r="G56" s="10" t="n">
        <v>0.45223</v>
      </c>
      <c r="H56" s="2" t="n">
        <v>0.25</v>
      </c>
      <c r="I56" s="3" t="n">
        <v>20.8</v>
      </c>
      <c r="J56" s="3" t="n">
        <v>22.06</v>
      </c>
      <c r="K56" s="3" t="n">
        <v>20</v>
      </c>
      <c r="L56" s="0" t="n">
        <v>10</v>
      </c>
      <c r="M56" s="3" t="n">
        <v>23.9</v>
      </c>
    </row>
    <row r="57" customFormat="false" ht="15" hidden="false" customHeight="false" outlineLevel="0" collapsed="false">
      <c r="A57" s="0" t="n">
        <v>249</v>
      </c>
      <c r="B57" s="1" t="n">
        <v>40013.8932002315</v>
      </c>
      <c r="C57" s="2" t="n">
        <v>9</v>
      </c>
      <c r="D57" s="10" t="n">
        <v>383.9175</v>
      </c>
      <c r="E57" s="10" t="n">
        <f aca="false">F57*44*3600/1000000</f>
        <v>-0.4052664</v>
      </c>
      <c r="F57" s="10" t="n">
        <v>-2.5585</v>
      </c>
      <c r="G57" s="10" t="n">
        <v>0.557935</v>
      </c>
      <c r="H57" s="2" t="n">
        <v>0</v>
      </c>
      <c r="I57" s="3" t="n">
        <v>20.805</v>
      </c>
      <c r="J57" s="3" t="n">
        <v>21.8575</v>
      </c>
      <c r="K57" s="3" t="n">
        <v>20.4</v>
      </c>
      <c r="L57" s="0" t="n">
        <v>9</v>
      </c>
      <c r="M57" s="3" t="n">
        <v>30.6</v>
      </c>
    </row>
    <row r="58" customFormat="false" ht="15" hidden="false" customHeight="false" outlineLevel="0" collapsed="false">
      <c r="A58" s="0" t="n">
        <v>250</v>
      </c>
      <c r="B58" s="1" t="n">
        <v>40013.8963194444</v>
      </c>
      <c r="C58" s="2" t="n">
        <v>9</v>
      </c>
      <c r="D58" s="10" t="n">
        <v>386.4325</v>
      </c>
      <c r="E58" s="10" t="n">
        <f aca="false">F58*44*3600/1000000</f>
        <v>-0.3832884</v>
      </c>
      <c r="F58" s="10" t="n">
        <v>-2.41975</v>
      </c>
      <c r="G58" s="10" t="n">
        <v>0.2096</v>
      </c>
      <c r="H58" s="2" t="n">
        <v>0</v>
      </c>
      <c r="I58" s="3" t="n">
        <v>20.78</v>
      </c>
      <c r="J58" s="3" t="n">
        <v>21.7075</v>
      </c>
      <c r="K58" s="3" t="n">
        <v>20.4</v>
      </c>
      <c r="L58" s="0" t="n">
        <v>9</v>
      </c>
      <c r="M58" s="3" t="n">
        <v>28.8666666666667</v>
      </c>
    </row>
    <row r="59" customFormat="false" ht="15" hidden="false" customHeight="false" outlineLevel="0" collapsed="false">
      <c r="A59" s="0" t="n">
        <v>251</v>
      </c>
      <c r="B59" s="1" t="n">
        <v>40013.8997858796</v>
      </c>
      <c r="C59" s="2" t="n">
        <v>9</v>
      </c>
      <c r="D59" s="10" t="n">
        <v>382.9525</v>
      </c>
      <c r="E59" s="10" t="n">
        <f aca="false">F59*44*3600/1000000</f>
        <v>-0.2723688</v>
      </c>
      <c r="F59" s="10" t="n">
        <v>-1.7195</v>
      </c>
      <c r="G59" s="10" t="n">
        <v>0.31925</v>
      </c>
      <c r="H59" s="2" t="n">
        <v>0</v>
      </c>
      <c r="I59" s="3" t="n">
        <v>20.49</v>
      </c>
      <c r="J59" s="3" t="n">
        <v>21.545</v>
      </c>
      <c r="K59" s="3" t="n">
        <v>20</v>
      </c>
      <c r="L59" s="0" t="n">
        <v>8</v>
      </c>
      <c r="M59" s="3" t="n">
        <v>27.9666666666667</v>
      </c>
    </row>
  </sheetData>
  <mergeCells count="2">
    <mergeCell ref="E1:F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6.84"/>
    <col collapsed="false" customWidth="true" hidden="false" outlineLevel="0" max="3" min="3" style="2" width="9.14"/>
    <col collapsed="false" customWidth="true" hidden="false" outlineLevel="0" max="4" min="4" style="10" width="9.14"/>
    <col collapsed="false" customWidth="true" hidden="false" outlineLevel="0" max="5" min="5" style="10" width="13.7"/>
    <col collapsed="false" customWidth="true" hidden="false" outlineLevel="0" max="7" min="6" style="10" width="12.28"/>
    <col collapsed="false" customWidth="true" hidden="false" outlineLevel="0" max="8" min="8" style="2" width="12.28"/>
    <col collapsed="false" customWidth="true" hidden="false" outlineLevel="0" max="9" min="9" style="3" width="9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3" min="13" style="3" width="9.14"/>
  </cols>
  <sheetData>
    <row r="1" customFormat="false" ht="18.75" hidden="false" customHeight="false" outlineLevel="0" collapsed="false">
      <c r="A1" s="5"/>
      <c r="E1" s="34" t="s">
        <v>0</v>
      </c>
      <c r="F1" s="34"/>
      <c r="G1" s="34" t="s">
        <v>1</v>
      </c>
      <c r="H1" s="7" t="s">
        <v>2</v>
      </c>
      <c r="I1" s="8" t="s">
        <v>3</v>
      </c>
      <c r="J1" s="8"/>
      <c r="K1" s="8" t="s">
        <v>4</v>
      </c>
      <c r="L1" s="6" t="s">
        <v>5</v>
      </c>
      <c r="M1" s="8" t="s">
        <v>6</v>
      </c>
    </row>
    <row r="2" s="17" customFormat="true" ht="48.75" hidden="false" customHeight="false" outlineLevel="0" collapsed="false">
      <c r="A2" s="11" t="s">
        <v>7</v>
      </c>
      <c r="B2" s="12" t="s">
        <v>8</v>
      </c>
      <c r="C2" s="13" t="s">
        <v>9</v>
      </c>
      <c r="D2" s="35" t="s">
        <v>10</v>
      </c>
      <c r="E2" s="35" t="s">
        <v>11</v>
      </c>
      <c r="F2" s="35" t="s">
        <v>12</v>
      </c>
      <c r="G2" s="35" t="s">
        <v>13</v>
      </c>
      <c r="H2" s="13" t="s">
        <v>14</v>
      </c>
      <c r="I2" s="14" t="s">
        <v>15</v>
      </c>
      <c r="J2" s="14" t="s">
        <v>16</v>
      </c>
      <c r="K2" s="14" t="s">
        <v>17</v>
      </c>
      <c r="L2" s="11" t="s">
        <v>18</v>
      </c>
      <c r="M2" s="14" t="s">
        <v>19</v>
      </c>
    </row>
    <row r="3" customFormat="false" ht="15" hidden="false" customHeight="false" outlineLevel="0" collapsed="false">
      <c r="A3" s="0" t="n">
        <v>72</v>
      </c>
      <c r="B3" s="1" t="n">
        <v>40010.3810127315</v>
      </c>
      <c r="C3" s="2" t="n">
        <v>0</v>
      </c>
      <c r="D3" s="10" t="n">
        <v>350.1425</v>
      </c>
      <c r="E3" s="10" t="n">
        <f aca="false">F3*44*3600/1000000</f>
        <v>3.230568</v>
      </c>
      <c r="F3" s="10" t="n">
        <v>20.395</v>
      </c>
      <c r="G3" s="10" t="n">
        <v>7.206</v>
      </c>
      <c r="H3" s="2" t="n">
        <v>1326.75</v>
      </c>
      <c r="I3" s="3" t="n">
        <v>24.165</v>
      </c>
      <c r="J3" s="3" t="n">
        <v>24.675</v>
      </c>
      <c r="K3" s="3" t="n">
        <v>19.4</v>
      </c>
      <c r="L3" s="0" t="n">
        <v>12</v>
      </c>
      <c r="M3" s="3" t="n">
        <v>32.1333333333333</v>
      </c>
    </row>
    <row r="4" customFormat="false" ht="15" hidden="false" customHeight="false" outlineLevel="0" collapsed="false">
      <c r="A4" s="0" t="n">
        <v>73</v>
      </c>
      <c r="B4" s="1" t="n">
        <v>40010.3862094907</v>
      </c>
      <c r="C4" s="2" t="n">
        <v>0</v>
      </c>
      <c r="D4" s="10" t="n">
        <v>370.485</v>
      </c>
      <c r="E4" s="10" t="n">
        <f aca="false">F4*44*3600/1000000</f>
        <v>0.161172</v>
      </c>
      <c r="F4" s="10" t="n">
        <v>1.0175</v>
      </c>
      <c r="G4" s="10" t="n">
        <v>5.699</v>
      </c>
      <c r="H4" s="2" t="n">
        <v>94.5</v>
      </c>
      <c r="I4" s="3" t="n">
        <v>22.875</v>
      </c>
      <c r="J4" s="3" t="n">
        <v>25.06</v>
      </c>
      <c r="K4" s="3" t="n">
        <v>19.2</v>
      </c>
      <c r="L4" s="0" t="n">
        <v>16</v>
      </c>
      <c r="M4" s="3" t="n">
        <v>31.5666666666667</v>
      </c>
    </row>
    <row r="5" customFormat="false" ht="15" hidden="false" customHeight="false" outlineLevel="0" collapsed="false">
      <c r="A5" s="0" t="n">
        <v>74</v>
      </c>
      <c r="B5" s="1" t="n">
        <v>40010.3911689815</v>
      </c>
      <c r="C5" s="2" t="n">
        <v>0</v>
      </c>
      <c r="D5" s="10" t="n">
        <v>346.3375</v>
      </c>
      <c r="E5" s="10" t="n">
        <f aca="false">F5*44*3600/1000000</f>
        <v>2.9304</v>
      </c>
      <c r="F5" s="10" t="n">
        <v>18.5</v>
      </c>
      <c r="G5" s="10" t="n">
        <v>7.384</v>
      </c>
      <c r="H5" s="2" t="n">
        <v>1556.5</v>
      </c>
      <c r="I5" s="3" t="n">
        <v>23.125</v>
      </c>
      <c r="J5" s="3" t="n">
        <v>25.285</v>
      </c>
      <c r="K5" s="3" t="n">
        <v>20.3</v>
      </c>
      <c r="L5" s="0" t="n">
        <v>13</v>
      </c>
      <c r="M5" s="3" t="n">
        <v>40.3666666666667</v>
      </c>
    </row>
    <row r="6" customFormat="false" ht="15" hidden="false" customHeight="false" outlineLevel="0" collapsed="false">
      <c r="A6" s="0" t="n">
        <v>75</v>
      </c>
      <c r="B6" s="1" t="n">
        <v>40010.4003993056</v>
      </c>
      <c r="C6" s="2" t="n">
        <v>0</v>
      </c>
      <c r="D6" s="10" t="n">
        <v>333.09</v>
      </c>
      <c r="E6" s="10" t="n">
        <f aca="false">F6*44*3600/1000000</f>
        <v>4.43916</v>
      </c>
      <c r="F6" s="10" t="n">
        <v>28.025</v>
      </c>
      <c r="G6" s="10" t="n">
        <v>9.36505</v>
      </c>
      <c r="H6" s="2" t="n">
        <v>1646.5</v>
      </c>
      <c r="I6" s="3" t="n">
        <v>26.6525</v>
      </c>
      <c r="J6" s="3" t="n">
        <v>26.9275</v>
      </c>
      <c r="K6" s="3" t="n">
        <v>19</v>
      </c>
      <c r="L6" s="0" t="n">
        <v>20</v>
      </c>
      <c r="M6" s="3" t="n">
        <v>36.6</v>
      </c>
    </row>
    <row r="7" customFormat="false" ht="15" hidden="false" customHeight="false" outlineLevel="0" collapsed="false">
      <c r="A7" s="0" t="n">
        <v>76</v>
      </c>
      <c r="B7" s="1" t="n">
        <v>40010.4048668982</v>
      </c>
      <c r="C7" s="2" t="n">
        <v>0</v>
      </c>
      <c r="D7" s="10" t="n">
        <v>338.5975</v>
      </c>
      <c r="E7" s="10" t="n">
        <f aca="false">F7*44*3600/1000000</f>
        <v>3.601224</v>
      </c>
      <c r="F7" s="10" t="n">
        <v>22.735</v>
      </c>
      <c r="G7" s="10" t="n">
        <v>9.0693</v>
      </c>
      <c r="H7" s="2" t="n">
        <v>1641.75</v>
      </c>
      <c r="I7" s="3" t="n">
        <v>27.155</v>
      </c>
      <c r="J7" s="3" t="n">
        <v>27.36</v>
      </c>
      <c r="K7" s="3" t="n">
        <v>19.2</v>
      </c>
      <c r="L7" s="0" t="n">
        <v>16</v>
      </c>
      <c r="M7" s="3" t="n">
        <v>27.9666666666667</v>
      </c>
    </row>
    <row r="8" customFormat="false" ht="15" hidden="false" customHeight="false" outlineLevel="0" collapsed="false">
      <c r="A8" s="0" t="n">
        <v>77</v>
      </c>
      <c r="B8" s="1" t="n">
        <v>40010.4124103009</v>
      </c>
      <c r="C8" s="2" t="n">
        <v>0</v>
      </c>
      <c r="D8" s="10" t="n">
        <v>345.3825</v>
      </c>
      <c r="E8" s="10" t="n">
        <f aca="false">F8*44*3600/1000000</f>
        <v>2.596968</v>
      </c>
      <c r="F8" s="10" t="n">
        <v>16.395</v>
      </c>
      <c r="G8" s="10" t="n">
        <v>7.32395</v>
      </c>
      <c r="H8" s="2" t="n">
        <v>1597.25</v>
      </c>
      <c r="I8" s="3" t="n">
        <v>28.45</v>
      </c>
      <c r="J8" s="3" t="n">
        <v>28.2475</v>
      </c>
      <c r="K8" s="3" t="n">
        <v>19.6</v>
      </c>
      <c r="L8" s="0" t="n">
        <v>11</v>
      </c>
      <c r="M8" s="3" t="n">
        <v>28.9666666666667</v>
      </c>
    </row>
    <row r="9" customFormat="false" ht="15" hidden="false" customHeight="false" outlineLevel="0" collapsed="false">
      <c r="A9" s="0" t="n">
        <v>78</v>
      </c>
      <c r="B9" s="1" t="n">
        <v>40010.421875</v>
      </c>
      <c r="C9" s="2" t="n">
        <v>0</v>
      </c>
      <c r="D9" s="10" t="n">
        <v>347.595</v>
      </c>
      <c r="E9" s="10" t="n">
        <f aca="false">F9*44*3600/1000000</f>
        <v>2.173248</v>
      </c>
      <c r="F9" s="10" t="n">
        <v>13.72</v>
      </c>
      <c r="G9" s="10" t="n">
        <v>7.06165</v>
      </c>
      <c r="H9" s="2" t="n">
        <v>1537.75</v>
      </c>
      <c r="I9" s="3" t="n">
        <v>26.6375</v>
      </c>
      <c r="J9" s="3" t="n">
        <v>27.5475</v>
      </c>
      <c r="K9" s="3" t="n">
        <v>18.9</v>
      </c>
      <c r="L9" s="0" t="n">
        <v>17</v>
      </c>
      <c r="M9" s="3" t="n">
        <v>27.8</v>
      </c>
    </row>
    <row r="10" customFormat="false" ht="15" hidden="false" customHeight="false" outlineLevel="0" collapsed="false">
      <c r="A10" s="0" t="n">
        <v>79</v>
      </c>
      <c r="B10" s="1" t="n">
        <v>40010.4286747685</v>
      </c>
      <c r="C10" s="2" t="n">
        <v>0</v>
      </c>
      <c r="D10" s="10" t="n">
        <v>348.0825</v>
      </c>
      <c r="E10" s="10" t="n">
        <f aca="false">F10*44*3600/1000000</f>
        <v>1.672704</v>
      </c>
      <c r="F10" s="10" t="n">
        <v>10.56</v>
      </c>
      <c r="G10" s="10" t="n">
        <v>4.781</v>
      </c>
      <c r="H10" s="2" t="n">
        <v>1723.5</v>
      </c>
      <c r="I10" s="3" t="n">
        <v>30.755</v>
      </c>
      <c r="J10" s="3" t="n">
        <v>27.5225</v>
      </c>
      <c r="K10" s="3" t="n">
        <v>19.6</v>
      </c>
      <c r="L10" s="0" t="n">
        <v>15</v>
      </c>
      <c r="M10" s="3" t="n">
        <v>28.9</v>
      </c>
    </row>
    <row r="11" customFormat="false" ht="15" hidden="false" customHeight="false" outlineLevel="0" collapsed="false">
      <c r="A11" s="0" t="n">
        <v>80</v>
      </c>
      <c r="B11" s="1" t="n">
        <v>40010.4352488426</v>
      </c>
      <c r="C11" s="2" t="n">
        <v>0</v>
      </c>
      <c r="D11" s="10" t="n">
        <v>338.91</v>
      </c>
      <c r="E11" s="10" t="n">
        <f aca="false">F11*44*3600/1000000</f>
        <v>2.754576</v>
      </c>
      <c r="F11" s="10" t="n">
        <v>17.39</v>
      </c>
      <c r="G11" s="10" t="n">
        <v>6.32625</v>
      </c>
      <c r="H11" s="2" t="n">
        <v>1745.5</v>
      </c>
      <c r="I11" s="3" t="n">
        <v>29.7125</v>
      </c>
      <c r="J11" s="3" t="n">
        <v>28.2525</v>
      </c>
      <c r="K11" s="3" t="n">
        <v>19.2</v>
      </c>
      <c r="L11" s="0" t="n">
        <v>11</v>
      </c>
      <c r="M11" s="3" t="n">
        <v>25.5333333333333</v>
      </c>
    </row>
    <row r="12" customFormat="false" ht="15" hidden="false" customHeight="false" outlineLevel="0" collapsed="false">
      <c r="A12" s="0" t="n">
        <v>81</v>
      </c>
      <c r="B12" s="1" t="n">
        <v>40010.4390219907</v>
      </c>
      <c r="C12" s="2" t="n">
        <v>0</v>
      </c>
      <c r="D12" s="10" t="n">
        <v>333.5975</v>
      </c>
      <c r="E12" s="10" t="n">
        <f aca="false">F12*44*3600/1000000</f>
        <v>3.46896</v>
      </c>
      <c r="F12" s="10" t="n">
        <v>21.9</v>
      </c>
      <c r="G12" s="10" t="n">
        <v>7.064</v>
      </c>
      <c r="H12" s="2" t="n">
        <v>1594.5</v>
      </c>
      <c r="I12" s="3" t="n">
        <v>28.855</v>
      </c>
      <c r="J12" s="3" t="n">
        <v>28.5175</v>
      </c>
      <c r="K12" s="3" t="n">
        <v>20.1</v>
      </c>
      <c r="L12" s="0" t="n">
        <v>8</v>
      </c>
      <c r="M12" s="3" t="n">
        <v>32.6666666666667</v>
      </c>
    </row>
    <row r="13" customFormat="false" ht="15" hidden="false" customHeight="false" outlineLevel="0" collapsed="false">
      <c r="A13" s="0" t="n">
        <v>82</v>
      </c>
      <c r="B13" s="1" t="n">
        <v>40010.4426909722</v>
      </c>
      <c r="C13" s="2" t="n">
        <v>0</v>
      </c>
      <c r="D13" s="10" t="n">
        <v>341.365</v>
      </c>
      <c r="E13" s="10" t="n">
        <f aca="false">F13*44*3600/1000000</f>
        <v>2.438568</v>
      </c>
      <c r="F13" s="10" t="n">
        <v>15.395</v>
      </c>
      <c r="G13" s="10" t="n">
        <v>5.9485</v>
      </c>
      <c r="H13" s="2" t="n">
        <v>1426.25</v>
      </c>
      <c r="I13" s="3" t="n">
        <v>30.025</v>
      </c>
      <c r="J13" s="3" t="n">
        <v>29.58</v>
      </c>
      <c r="K13" s="3" t="n">
        <v>19.6</v>
      </c>
      <c r="L13" s="0" t="n">
        <v>8</v>
      </c>
      <c r="M13" s="3" t="n">
        <v>28.4</v>
      </c>
    </row>
    <row r="14" customFormat="false" ht="15" hidden="false" customHeight="false" outlineLevel="0" collapsed="false">
      <c r="A14" s="0" t="n">
        <v>83</v>
      </c>
      <c r="B14" s="1" t="n">
        <v>40010.4472106482</v>
      </c>
      <c r="C14" s="2" t="n">
        <v>0</v>
      </c>
      <c r="D14" s="10" t="n">
        <v>343.495</v>
      </c>
      <c r="E14" s="10" t="n">
        <f aca="false">F14*44*3600/1000000</f>
        <v>2.029896</v>
      </c>
      <c r="F14" s="10" t="n">
        <v>12.815</v>
      </c>
      <c r="G14" s="10" t="n">
        <v>7.3735</v>
      </c>
      <c r="H14" s="2" t="n">
        <v>1053.5</v>
      </c>
      <c r="I14" s="3" t="n">
        <v>30.0275</v>
      </c>
      <c r="J14" s="3" t="n">
        <v>30.8625</v>
      </c>
      <c r="K14" s="3" t="n">
        <v>20</v>
      </c>
      <c r="L14" s="0" t="n">
        <v>12</v>
      </c>
      <c r="M14" s="3" t="n">
        <v>23.8666666666667</v>
      </c>
    </row>
    <row r="15" customFormat="false" ht="15" hidden="false" customHeight="false" outlineLevel="0" collapsed="false">
      <c r="A15" s="0" t="n">
        <v>173</v>
      </c>
      <c r="B15" s="1" t="n">
        <v>40012.2261921296</v>
      </c>
      <c r="C15" s="2" t="n">
        <v>9</v>
      </c>
      <c r="D15" s="10" t="n">
        <v>436.49</v>
      </c>
      <c r="E15" s="10" t="n">
        <f aca="false">F15*44*3600/1000000</f>
        <v>-0.119196</v>
      </c>
      <c r="F15" s="10" t="n">
        <v>-0.7525</v>
      </c>
      <c r="G15" s="10" t="n">
        <v>1.894</v>
      </c>
      <c r="H15" s="2" t="n">
        <v>0</v>
      </c>
      <c r="I15" s="3" t="n">
        <v>10.53</v>
      </c>
      <c r="J15" s="3" t="n">
        <v>12.5125</v>
      </c>
      <c r="K15" s="3" t="n">
        <v>17.1</v>
      </c>
      <c r="L15" s="0" t="n">
        <v>11</v>
      </c>
      <c r="M15" s="3" t="n">
        <v>30.2666666666667</v>
      </c>
    </row>
    <row r="16" customFormat="false" ht="15" hidden="false" customHeight="false" outlineLevel="0" collapsed="false">
      <c r="A16" s="0" t="n">
        <v>174</v>
      </c>
      <c r="B16" s="1" t="n">
        <v>40012.2301215278</v>
      </c>
      <c r="C16" s="2" t="n">
        <v>9</v>
      </c>
      <c r="D16" s="10" t="n">
        <v>432.76</v>
      </c>
      <c r="E16" s="10" t="n">
        <f aca="false">F16*44*3600/1000000</f>
        <v>-0.2264328</v>
      </c>
      <c r="F16" s="10" t="n">
        <v>-1.4295</v>
      </c>
      <c r="G16" s="10" t="n">
        <v>1.8695</v>
      </c>
      <c r="H16" s="2" t="n">
        <v>0</v>
      </c>
      <c r="I16" s="3" t="n">
        <v>9.6025</v>
      </c>
      <c r="J16" s="3" t="n">
        <v>12.3125</v>
      </c>
      <c r="K16" s="3" t="n">
        <v>17</v>
      </c>
      <c r="L16" s="0" t="n">
        <v>11</v>
      </c>
      <c r="M16" s="3" t="n">
        <v>28.4666666666667</v>
      </c>
    </row>
    <row r="17" customFormat="false" ht="15" hidden="false" customHeight="false" outlineLevel="0" collapsed="false">
      <c r="A17" s="0" t="n">
        <v>175</v>
      </c>
      <c r="B17" s="1" t="n">
        <v>40012.2342939815</v>
      </c>
      <c r="C17" s="2" t="n">
        <v>9</v>
      </c>
      <c r="D17" s="10" t="n">
        <v>426.7975</v>
      </c>
      <c r="E17" s="10" t="n">
        <f aca="false">F17*44*3600/1000000</f>
        <v>-0.0555588</v>
      </c>
      <c r="F17" s="10" t="n">
        <v>-0.35075</v>
      </c>
      <c r="G17" s="10" t="n">
        <v>1.2865</v>
      </c>
      <c r="H17" s="2" t="n">
        <v>0</v>
      </c>
      <c r="I17" s="3" t="n">
        <v>9.6025</v>
      </c>
      <c r="J17" s="3" t="n">
        <v>12.135</v>
      </c>
      <c r="K17" s="3" t="n">
        <v>17.5</v>
      </c>
      <c r="L17" s="0" t="n">
        <v>11</v>
      </c>
      <c r="M17" s="3" t="n">
        <v>35.5666666666667</v>
      </c>
    </row>
    <row r="18" customFormat="false" ht="15" hidden="false" customHeight="false" outlineLevel="0" collapsed="false">
      <c r="A18" s="0" t="n">
        <v>176</v>
      </c>
      <c r="B18" s="1" t="n">
        <v>40012.2384085648</v>
      </c>
      <c r="C18" s="2" t="n">
        <v>9</v>
      </c>
      <c r="D18" s="10" t="n">
        <v>422.6325</v>
      </c>
      <c r="E18" s="10" t="n">
        <f aca="false">F18*44*3600/1000000</f>
        <v>-0.1737648</v>
      </c>
      <c r="F18" s="10" t="n">
        <v>-1.097</v>
      </c>
      <c r="G18" s="10" t="n">
        <v>1.46</v>
      </c>
      <c r="H18" s="2" t="n">
        <v>0</v>
      </c>
      <c r="I18" s="3" t="n">
        <v>9.5025</v>
      </c>
      <c r="J18" s="3" t="n">
        <v>11.875</v>
      </c>
      <c r="K18" s="3" t="n">
        <v>17.1</v>
      </c>
      <c r="L18" s="0" t="n">
        <v>13</v>
      </c>
      <c r="M18" s="3" t="n">
        <v>27.9666666666667</v>
      </c>
    </row>
    <row r="19" customFormat="false" ht="15" hidden="false" customHeight="false" outlineLevel="0" collapsed="false">
      <c r="A19" s="0" t="n">
        <v>177</v>
      </c>
      <c r="B19" s="1" t="n">
        <v>40012.2416666667</v>
      </c>
      <c r="C19" s="2" t="n">
        <v>9</v>
      </c>
      <c r="D19" s="10" t="n">
        <v>423.2775</v>
      </c>
      <c r="E19" s="10" t="n">
        <f aca="false">F19*44*3600/1000000</f>
        <v>-0.147906</v>
      </c>
      <c r="F19" s="10" t="n">
        <v>-0.93375</v>
      </c>
      <c r="G19" s="10" t="n">
        <v>0.98</v>
      </c>
      <c r="H19" s="2" t="n">
        <v>0</v>
      </c>
      <c r="I19" s="3" t="n">
        <v>9.735</v>
      </c>
      <c r="J19" s="3" t="n">
        <v>11.705</v>
      </c>
      <c r="K19" s="3" t="n">
        <v>17.1</v>
      </c>
      <c r="L19" s="0" t="n">
        <v>10</v>
      </c>
      <c r="M19" s="3" t="n">
        <v>27.4666666666667</v>
      </c>
    </row>
    <row r="20" customFormat="false" ht="15" hidden="false" customHeight="false" outlineLevel="0" collapsed="false">
      <c r="A20" s="0" t="n">
        <v>178</v>
      </c>
      <c r="B20" s="1" t="n">
        <v>40012.2449450232</v>
      </c>
      <c r="C20" s="2" t="n">
        <v>9</v>
      </c>
      <c r="D20" s="10" t="n">
        <v>423.6075</v>
      </c>
      <c r="E20" s="10" t="n">
        <f aca="false">F20*44*3600/1000000</f>
        <v>-0.084546</v>
      </c>
      <c r="F20" s="10" t="n">
        <v>-0.53375</v>
      </c>
      <c r="G20" s="10" t="n">
        <v>0.705</v>
      </c>
      <c r="H20" s="2" t="n">
        <v>0</v>
      </c>
      <c r="I20" s="3" t="n">
        <v>9.5125</v>
      </c>
      <c r="J20" s="3" t="n">
        <v>11.5725</v>
      </c>
      <c r="K20" s="3" t="n">
        <v>17.1</v>
      </c>
      <c r="L20" s="0" t="n">
        <v>12</v>
      </c>
      <c r="M20" s="3" t="n">
        <v>28.8666666666667</v>
      </c>
    </row>
    <row r="21" customFormat="false" ht="15" hidden="false" customHeight="false" outlineLevel="0" collapsed="false">
      <c r="A21" s="0" t="n">
        <v>191</v>
      </c>
      <c r="B21" s="1" t="n">
        <v>40012.3815046296</v>
      </c>
      <c r="C21" s="2" t="n">
        <v>5</v>
      </c>
      <c r="D21" s="10" t="n">
        <v>362.57</v>
      </c>
      <c r="E21" s="10" t="n">
        <f aca="false">F21*44*3600/1000000</f>
        <v>1.9065816</v>
      </c>
      <c r="F21" s="10" t="n">
        <v>12.0365</v>
      </c>
      <c r="G21" s="10" t="n">
        <v>2.85735</v>
      </c>
      <c r="H21" s="2" t="n">
        <v>260.75</v>
      </c>
      <c r="I21" s="3" t="n">
        <v>22.0575</v>
      </c>
      <c r="J21" s="3" t="n">
        <v>21.9475</v>
      </c>
      <c r="K21" s="3" t="n">
        <v>17.4</v>
      </c>
      <c r="L21" s="0" t="n">
        <v>16</v>
      </c>
      <c r="M21" s="3" t="n">
        <v>36.1</v>
      </c>
    </row>
    <row r="22" customFormat="false" ht="15" hidden="false" customHeight="false" outlineLevel="0" collapsed="false">
      <c r="A22" s="0" t="n">
        <v>192</v>
      </c>
      <c r="B22" s="1" t="n">
        <v>40012.3862615741</v>
      </c>
      <c r="C22" s="2" t="n">
        <v>5</v>
      </c>
      <c r="D22" s="10" t="n">
        <v>352.89</v>
      </c>
      <c r="E22" s="10" t="n">
        <f aca="false">F22*44*3600/1000000</f>
        <v>2.67448104</v>
      </c>
      <c r="F22" s="10" t="n">
        <v>16.88435</v>
      </c>
      <c r="G22" s="10" t="n">
        <v>4.4864</v>
      </c>
      <c r="H22" s="2" t="n">
        <v>1452</v>
      </c>
      <c r="I22" s="3" t="n">
        <v>22.715</v>
      </c>
      <c r="J22" s="3" t="n">
        <v>21.9875</v>
      </c>
      <c r="K22" s="3" t="n">
        <v>17.3</v>
      </c>
      <c r="L22" s="0" t="n">
        <v>17</v>
      </c>
      <c r="M22" s="3" t="n">
        <v>28.3</v>
      </c>
    </row>
    <row r="23" customFormat="false" ht="15" hidden="false" customHeight="false" outlineLevel="0" collapsed="false">
      <c r="A23" s="0" t="n">
        <v>193</v>
      </c>
      <c r="B23" s="1" t="n">
        <v>40012.390162037</v>
      </c>
      <c r="C23" s="2" t="n">
        <v>5</v>
      </c>
      <c r="D23" s="10" t="n">
        <v>359.3975</v>
      </c>
      <c r="E23" s="10" t="n">
        <f aca="false">F23*44*3600/1000000</f>
        <v>1.75211784</v>
      </c>
      <c r="F23" s="10" t="n">
        <v>11.06135</v>
      </c>
      <c r="G23" s="10" t="n">
        <v>3.4275</v>
      </c>
      <c r="H23" s="2" t="n">
        <v>1253.75</v>
      </c>
      <c r="I23" s="3" t="n">
        <v>22.155</v>
      </c>
      <c r="J23" s="3" t="n">
        <v>22.0175</v>
      </c>
      <c r="K23" s="3" t="n">
        <v>17.3</v>
      </c>
      <c r="L23" s="0" t="n">
        <v>21</v>
      </c>
      <c r="M23" s="3" t="n">
        <v>26.5</v>
      </c>
    </row>
    <row r="24" customFormat="false" ht="15" hidden="false" customHeight="false" outlineLevel="0" collapsed="false">
      <c r="A24" s="0" t="n">
        <v>194</v>
      </c>
      <c r="B24" s="1" t="n">
        <v>40012.3941666667</v>
      </c>
      <c r="C24" s="2" t="n">
        <v>5</v>
      </c>
      <c r="D24" s="10" t="n">
        <v>361.67</v>
      </c>
      <c r="E24" s="10" t="n">
        <f aca="false">F24*44*3600/1000000</f>
        <v>1.393687944</v>
      </c>
      <c r="F24" s="10" t="n">
        <v>8.798535</v>
      </c>
      <c r="G24" s="10" t="n">
        <v>3.421</v>
      </c>
      <c r="H24" s="2" t="n">
        <v>570.25</v>
      </c>
      <c r="I24" s="3" t="n">
        <v>20.8275</v>
      </c>
      <c r="J24" s="3" t="n">
        <v>22.22</v>
      </c>
      <c r="K24" s="3" t="n">
        <v>17.3</v>
      </c>
      <c r="L24" s="0" t="n">
        <v>16</v>
      </c>
      <c r="M24" s="3" t="n">
        <v>33.8333333333333</v>
      </c>
    </row>
    <row r="25" customFormat="false" ht="15" hidden="false" customHeight="false" outlineLevel="0" collapsed="false">
      <c r="A25" s="0" t="n">
        <v>195</v>
      </c>
      <c r="B25" s="1" t="n">
        <v>40012.3985011574</v>
      </c>
      <c r="C25" s="2" t="n">
        <v>5</v>
      </c>
      <c r="D25" s="10" t="n">
        <v>358.785</v>
      </c>
      <c r="E25" s="10" t="n">
        <f aca="false">F25*44*3600/1000000</f>
        <v>1.7620416</v>
      </c>
      <c r="F25" s="10" t="n">
        <v>11.124</v>
      </c>
      <c r="G25" s="10" t="n">
        <v>3.924125</v>
      </c>
      <c r="H25" s="2" t="n">
        <v>225.25</v>
      </c>
      <c r="I25" s="3" t="n">
        <v>21.3425</v>
      </c>
      <c r="J25" s="3" t="n">
        <v>22.7675</v>
      </c>
      <c r="K25" s="3" t="n">
        <v>17.2</v>
      </c>
      <c r="L25" s="0" t="n">
        <v>16</v>
      </c>
      <c r="M25" s="3" t="n">
        <v>35.4</v>
      </c>
    </row>
    <row r="26" customFormat="false" ht="15" hidden="false" customHeight="false" outlineLevel="0" collapsed="false">
      <c r="A26" s="0" t="n">
        <v>196</v>
      </c>
      <c r="B26" s="1" t="n">
        <v>40012.4044097222</v>
      </c>
      <c r="C26" s="2" t="n">
        <v>5</v>
      </c>
      <c r="D26" s="10" t="n">
        <v>362.15</v>
      </c>
      <c r="E26" s="10" t="n">
        <f aca="false">F26*44*3600/1000000</f>
        <v>1.291752</v>
      </c>
      <c r="F26" s="10" t="n">
        <v>8.155</v>
      </c>
      <c r="G26" s="10" t="n">
        <v>3.9227</v>
      </c>
      <c r="H26" s="2" t="n">
        <v>294.25</v>
      </c>
      <c r="I26" s="3" t="n">
        <v>21.9925</v>
      </c>
      <c r="J26" s="3" t="n">
        <v>23.2525</v>
      </c>
      <c r="K26" s="3" t="n">
        <v>17.4</v>
      </c>
      <c r="L26" s="0" t="n">
        <v>17</v>
      </c>
      <c r="M26" s="3" t="n">
        <v>24.3</v>
      </c>
    </row>
    <row r="27" customFormat="false" ht="15" hidden="false" customHeight="false" outlineLevel="0" collapsed="false">
      <c r="A27" s="0" t="n">
        <v>197</v>
      </c>
      <c r="B27" s="1" t="n">
        <v>40012.4095196759</v>
      </c>
      <c r="C27" s="2" t="n">
        <v>5</v>
      </c>
      <c r="D27" s="10" t="n">
        <v>363.04</v>
      </c>
      <c r="E27" s="10" t="n">
        <f aca="false">F27*44*3600/1000000</f>
        <v>1.3385592</v>
      </c>
      <c r="F27" s="10" t="n">
        <v>8.4505</v>
      </c>
      <c r="G27" s="10" t="n">
        <v>2.087</v>
      </c>
      <c r="H27" s="2" t="n">
        <v>508.25</v>
      </c>
      <c r="I27" s="3" t="n">
        <v>21.6075</v>
      </c>
      <c r="J27" s="3" t="n">
        <v>22.2525</v>
      </c>
      <c r="K27" s="3" t="n">
        <v>17.1</v>
      </c>
      <c r="L27" s="0" t="n">
        <v>17</v>
      </c>
      <c r="M27" s="3" t="n">
        <v>30.0333333333333</v>
      </c>
    </row>
    <row r="28" customFormat="false" ht="15" hidden="false" customHeight="false" outlineLevel="0" collapsed="false">
      <c r="A28" s="0" t="n">
        <v>198</v>
      </c>
      <c r="B28" s="1" t="n">
        <v>40012.4129311343</v>
      </c>
      <c r="C28" s="2" t="n">
        <v>5</v>
      </c>
      <c r="D28" s="10" t="n">
        <v>354.25</v>
      </c>
      <c r="E28" s="10" t="n">
        <f aca="false">F28*44*3600/1000000</f>
        <v>2.3533488</v>
      </c>
      <c r="F28" s="10" t="n">
        <v>14.857</v>
      </c>
      <c r="G28" s="10" t="n">
        <v>3.7454</v>
      </c>
      <c r="H28" s="2" t="n">
        <v>635.25</v>
      </c>
      <c r="I28" s="3" t="n">
        <v>20.2175</v>
      </c>
      <c r="J28" s="3" t="n">
        <v>21.595</v>
      </c>
      <c r="K28" s="3" t="n">
        <v>17.3</v>
      </c>
      <c r="L28" s="0" t="n">
        <v>17</v>
      </c>
      <c r="M28" s="3" t="n">
        <v>37.9</v>
      </c>
    </row>
    <row r="29" customFormat="false" ht="15" hidden="false" customHeight="false" outlineLevel="0" collapsed="false">
      <c r="A29" s="0" t="n">
        <v>199</v>
      </c>
      <c r="B29" s="1" t="n">
        <v>40012.4176851852</v>
      </c>
      <c r="C29" s="2" t="n">
        <v>5</v>
      </c>
      <c r="D29" s="10" t="n">
        <v>360.91</v>
      </c>
      <c r="E29" s="10" t="n">
        <f aca="false">F29*44*3600/1000000</f>
        <v>1.4520528</v>
      </c>
      <c r="F29" s="10" t="n">
        <v>9.167</v>
      </c>
      <c r="G29" s="10" t="n">
        <v>2.4018</v>
      </c>
      <c r="H29" s="2" t="n">
        <v>410</v>
      </c>
      <c r="I29" s="3" t="n">
        <v>24.25</v>
      </c>
      <c r="J29" s="3" t="n">
        <v>22.9975</v>
      </c>
      <c r="K29" s="3" t="n">
        <v>17.7</v>
      </c>
      <c r="L29" s="0" t="n">
        <v>18</v>
      </c>
      <c r="M29" s="3" t="n">
        <v>32.2666666666667</v>
      </c>
    </row>
    <row r="30" customFormat="false" ht="15" hidden="false" customHeight="false" outlineLevel="0" collapsed="false">
      <c r="A30" s="0" t="n">
        <v>200</v>
      </c>
      <c r="B30" s="1" t="n">
        <v>40012.4211631945</v>
      </c>
      <c r="C30" s="2" t="n">
        <v>5</v>
      </c>
      <c r="D30" s="10" t="n">
        <v>352.8675</v>
      </c>
      <c r="E30" s="10" t="n">
        <f aca="false">F30*44*3600/1000000</f>
        <v>2.4715152</v>
      </c>
      <c r="F30" s="10" t="n">
        <v>15.603</v>
      </c>
      <c r="G30" s="10" t="n">
        <v>3.45875</v>
      </c>
      <c r="H30" s="2" t="n">
        <v>1634</v>
      </c>
      <c r="I30" s="3" t="n">
        <v>25.685</v>
      </c>
      <c r="J30" s="3" t="n">
        <v>23.365</v>
      </c>
      <c r="K30" s="3" t="n">
        <v>17.7</v>
      </c>
      <c r="L30" s="0" t="n">
        <v>16</v>
      </c>
      <c r="M30" s="3" t="n">
        <v>31.1333333333333</v>
      </c>
    </row>
    <row r="31" customFormat="false" ht="15" hidden="false" customHeight="false" outlineLevel="0" collapsed="false">
      <c r="A31" s="0" t="n">
        <v>201</v>
      </c>
      <c r="B31" s="1" t="n">
        <v>40012.5137413194</v>
      </c>
      <c r="C31" s="2" t="n">
        <v>10</v>
      </c>
      <c r="D31" s="10" t="n">
        <v>344.4625</v>
      </c>
      <c r="E31" s="10" t="n">
        <f aca="false">F31*44*3600/1000000</f>
        <v>4.0916304</v>
      </c>
      <c r="F31" s="10" t="n">
        <v>25.831</v>
      </c>
      <c r="G31" s="10" t="n">
        <v>10.7935</v>
      </c>
      <c r="H31" s="2" t="n">
        <v>1946</v>
      </c>
      <c r="I31" s="3" t="n">
        <v>25.5125</v>
      </c>
      <c r="J31" s="3" t="n">
        <v>25.6825</v>
      </c>
      <c r="K31" s="3" t="n">
        <v>17.8</v>
      </c>
      <c r="L31" s="0" t="n">
        <v>11</v>
      </c>
      <c r="M31" s="3" t="n">
        <v>33.2666666666667</v>
      </c>
    </row>
    <row r="32" customFormat="false" ht="15" hidden="false" customHeight="false" outlineLevel="0" collapsed="false">
      <c r="A32" s="0" t="n">
        <v>202</v>
      </c>
      <c r="B32" s="1" t="n">
        <v>40012.5171527778</v>
      </c>
      <c r="C32" s="2" t="n">
        <v>10</v>
      </c>
      <c r="D32" s="10" t="n">
        <v>360.4225</v>
      </c>
      <c r="E32" s="10" t="n">
        <f aca="false">F32*44*3600/1000000</f>
        <v>1.888128</v>
      </c>
      <c r="F32" s="10" t="n">
        <v>11.92</v>
      </c>
      <c r="G32" s="10" t="n">
        <v>5.896</v>
      </c>
      <c r="H32" s="2" t="n">
        <v>499.75</v>
      </c>
      <c r="I32" s="3" t="n">
        <v>24.7375</v>
      </c>
      <c r="J32" s="3" t="n">
        <v>26.5175</v>
      </c>
      <c r="K32" s="3" t="n">
        <v>18.2</v>
      </c>
      <c r="L32" s="0" t="n">
        <v>15</v>
      </c>
      <c r="M32" s="3" t="n">
        <v>28.9333333333333</v>
      </c>
    </row>
    <row r="33" customFormat="false" ht="15" hidden="false" customHeight="false" outlineLevel="0" collapsed="false">
      <c r="A33" s="0" t="n">
        <v>203</v>
      </c>
      <c r="B33" s="1" t="n">
        <v>40012.5211053241</v>
      </c>
      <c r="C33" s="2" t="n">
        <v>10</v>
      </c>
      <c r="D33" s="10" t="n">
        <v>367.9725</v>
      </c>
      <c r="E33" s="10" t="n">
        <f aca="false">F33*44*3600/1000000</f>
        <v>0.0879516</v>
      </c>
      <c r="F33" s="10" t="n">
        <v>0.55525</v>
      </c>
      <c r="G33" s="10" t="n">
        <v>2.1225</v>
      </c>
      <c r="H33" s="2" t="n">
        <v>228</v>
      </c>
      <c r="I33" s="3" t="n">
        <v>24.8775</v>
      </c>
      <c r="J33" s="3" t="n">
        <v>25.52</v>
      </c>
      <c r="K33" s="3" t="n">
        <v>17.8</v>
      </c>
      <c r="L33" s="0" t="n">
        <v>11</v>
      </c>
      <c r="M33" s="3" t="n">
        <v>25.7</v>
      </c>
    </row>
    <row r="34" customFormat="false" ht="15" hidden="false" customHeight="false" outlineLevel="0" collapsed="false">
      <c r="A34" s="0" t="n">
        <v>204</v>
      </c>
      <c r="B34" s="1" t="n">
        <v>40012.524525463</v>
      </c>
      <c r="C34" s="2" t="n">
        <v>10</v>
      </c>
      <c r="D34" s="10" t="n">
        <v>370.8025</v>
      </c>
      <c r="E34" s="10" t="n">
        <f aca="false">F34*44*3600/1000000</f>
        <v>-0.27354888</v>
      </c>
      <c r="F34" s="10" t="n">
        <v>-1.72695</v>
      </c>
      <c r="G34" s="10" t="n">
        <v>1.3915</v>
      </c>
      <c r="H34" s="2" t="n">
        <v>94.75</v>
      </c>
      <c r="I34" s="3" t="n">
        <v>22.9075</v>
      </c>
      <c r="J34" s="3" t="n">
        <v>24.1425</v>
      </c>
      <c r="K34" s="3" t="n">
        <v>17.4</v>
      </c>
      <c r="L34" s="0" t="n">
        <v>10</v>
      </c>
      <c r="M34" s="3" t="n">
        <v>25.0666666666667</v>
      </c>
    </row>
    <row r="35" customFormat="false" ht="15" hidden="false" customHeight="false" outlineLevel="0" collapsed="false">
      <c r="A35" s="0" t="n">
        <v>205</v>
      </c>
      <c r="B35" s="1" t="n">
        <v>40012.5294675926</v>
      </c>
      <c r="C35" s="2" t="n">
        <v>10</v>
      </c>
      <c r="D35" s="10" t="n">
        <v>359.945</v>
      </c>
      <c r="E35" s="10" t="n">
        <f aca="false">F35*44*3600/1000000</f>
        <v>1.1441232</v>
      </c>
      <c r="F35" s="10" t="n">
        <v>7.223</v>
      </c>
      <c r="G35" s="10" t="n">
        <v>1.592</v>
      </c>
      <c r="H35" s="2" t="n">
        <v>409.75</v>
      </c>
      <c r="I35" s="3" t="n">
        <v>22.4375</v>
      </c>
      <c r="J35" s="3" t="n">
        <v>22.65</v>
      </c>
      <c r="K35" s="3" t="n">
        <v>19.2</v>
      </c>
      <c r="L35" s="0" t="n">
        <v>10</v>
      </c>
      <c r="M35" s="3" t="n">
        <v>24.2</v>
      </c>
    </row>
    <row r="36" customFormat="false" ht="15" hidden="false" customHeight="false" outlineLevel="0" collapsed="false">
      <c r="A36" s="0" t="n">
        <v>206</v>
      </c>
      <c r="B36" s="1" t="n">
        <v>40012.5327777778</v>
      </c>
      <c r="C36" s="2" t="n">
        <v>10</v>
      </c>
      <c r="D36" s="10" t="n">
        <v>358.6425</v>
      </c>
      <c r="E36" s="10" t="n">
        <f aca="false">F36*44*3600/1000000</f>
        <v>1.2626064</v>
      </c>
      <c r="F36" s="10" t="n">
        <v>7.971</v>
      </c>
      <c r="G36" s="10" t="n">
        <v>1.6585</v>
      </c>
      <c r="H36" s="2" t="n">
        <v>470</v>
      </c>
      <c r="I36" s="3" t="n">
        <v>22.83</v>
      </c>
      <c r="J36" s="3" t="n">
        <v>22.6975</v>
      </c>
      <c r="K36" s="3" t="n">
        <v>18.3</v>
      </c>
      <c r="L36" s="0" t="n">
        <v>13</v>
      </c>
      <c r="M36" s="3" t="n">
        <v>23.8</v>
      </c>
    </row>
    <row r="37" customFormat="false" ht="15" hidden="false" customHeight="false" outlineLevel="0" collapsed="false">
      <c r="A37" s="0" t="n">
        <v>207</v>
      </c>
      <c r="B37" s="1" t="n">
        <v>40012.5361979167</v>
      </c>
      <c r="C37" s="2" t="n">
        <v>10</v>
      </c>
      <c r="D37" s="10" t="n">
        <v>355.8275</v>
      </c>
      <c r="E37" s="10" t="n">
        <f aca="false">F37*44*3600/1000000</f>
        <v>1.4737536</v>
      </c>
      <c r="F37" s="10" t="n">
        <v>9.304</v>
      </c>
      <c r="G37" s="10" t="n">
        <v>2.2905</v>
      </c>
      <c r="H37" s="2" t="n">
        <v>334.25</v>
      </c>
      <c r="I37" s="3" t="n">
        <v>22.6225</v>
      </c>
      <c r="J37" s="3" t="n">
        <v>23.01</v>
      </c>
      <c r="K37" s="3" t="n">
        <v>18.4</v>
      </c>
      <c r="L37" s="0" t="n">
        <v>10</v>
      </c>
      <c r="M37" s="3" t="n">
        <v>29.3666666666667</v>
      </c>
    </row>
    <row r="38" customFormat="false" ht="15" hidden="false" customHeight="false" outlineLevel="0" collapsed="false">
      <c r="A38" s="0" t="n">
        <v>208</v>
      </c>
      <c r="B38" s="1" t="n">
        <v>40012.5400115741</v>
      </c>
      <c r="C38" s="2" t="n">
        <v>10</v>
      </c>
      <c r="D38" s="10" t="n">
        <v>360.03</v>
      </c>
      <c r="E38" s="10" t="n">
        <f aca="false">F38*44*3600/1000000</f>
        <v>0.9050976</v>
      </c>
      <c r="F38" s="10" t="n">
        <v>5.714</v>
      </c>
      <c r="G38" s="10" t="n">
        <v>2.2575</v>
      </c>
      <c r="H38" s="2" t="n">
        <v>250</v>
      </c>
      <c r="I38" s="3" t="n">
        <v>21.6075</v>
      </c>
      <c r="J38" s="3" t="n">
        <v>22.7375</v>
      </c>
      <c r="K38" s="3" t="n">
        <v>18.1</v>
      </c>
      <c r="L38" s="0" t="n">
        <v>11</v>
      </c>
      <c r="M38" s="3" t="n">
        <v>23.9333333333333</v>
      </c>
    </row>
    <row r="39" customFormat="false" ht="15" hidden="false" customHeight="false" outlineLevel="0" collapsed="false">
      <c r="A39" s="0" t="n">
        <v>209</v>
      </c>
      <c r="B39" s="1" t="n">
        <v>40012.5448900463</v>
      </c>
      <c r="C39" s="2" t="n">
        <v>10</v>
      </c>
      <c r="D39" s="10" t="n">
        <v>362.935</v>
      </c>
      <c r="E39" s="10" t="n">
        <f aca="false">F39*44*3600/1000000</f>
        <v>0.5598648</v>
      </c>
      <c r="F39" s="10" t="n">
        <v>3.5345</v>
      </c>
      <c r="G39" s="10" t="n">
        <v>1.659</v>
      </c>
      <c r="H39" s="2" t="n">
        <v>199</v>
      </c>
      <c r="I39" s="3" t="n">
        <v>20.475</v>
      </c>
      <c r="J39" s="3" t="n">
        <v>21.6325</v>
      </c>
      <c r="K39" s="3" t="n">
        <v>18.4</v>
      </c>
      <c r="L39" s="0" t="n">
        <v>10</v>
      </c>
      <c r="M39" s="3" t="n">
        <v>25.3666666666667</v>
      </c>
    </row>
    <row r="40" customFormat="false" ht="15" hidden="false" customHeight="false" outlineLevel="0" collapsed="false">
      <c r="A40" s="0" t="n">
        <v>210</v>
      </c>
      <c r="B40" s="1" t="n">
        <v>40012.5491319445</v>
      </c>
      <c r="C40" s="2" t="n">
        <v>10</v>
      </c>
      <c r="D40" s="10" t="n">
        <v>361.9025</v>
      </c>
      <c r="E40" s="10" t="n">
        <f aca="false">F40*44*3600/1000000</f>
        <v>0.71930232</v>
      </c>
      <c r="F40" s="10" t="n">
        <v>4.54105</v>
      </c>
      <c r="G40" s="10" t="n">
        <v>1.828</v>
      </c>
      <c r="H40" s="2" t="n">
        <v>223.25</v>
      </c>
      <c r="I40" s="3" t="n">
        <v>20.535</v>
      </c>
      <c r="J40" s="3" t="n">
        <v>21.1175</v>
      </c>
      <c r="K40" s="3" t="n">
        <v>17.8</v>
      </c>
      <c r="L40" s="0" t="n">
        <v>12</v>
      </c>
      <c r="M40" s="3" t="n">
        <v>25.1666666666667</v>
      </c>
    </row>
    <row r="41" customFormat="false" ht="15" hidden="false" customHeight="false" outlineLevel="0" collapsed="false">
      <c r="A41" s="0" t="n">
        <v>211</v>
      </c>
      <c r="B41" s="1" t="n">
        <v>40012.5531712963</v>
      </c>
      <c r="C41" s="2" t="n">
        <v>10</v>
      </c>
      <c r="D41" s="10" t="n">
        <v>361.59</v>
      </c>
      <c r="E41" s="10" t="n">
        <f aca="false">F41*44*3600/1000000</f>
        <v>0.8728632</v>
      </c>
      <c r="F41" s="10" t="n">
        <v>5.5105</v>
      </c>
      <c r="G41" s="10" t="n">
        <v>1.502</v>
      </c>
      <c r="H41" s="2" t="n">
        <v>295</v>
      </c>
      <c r="I41" s="3" t="n">
        <v>20.51</v>
      </c>
      <c r="J41" s="3" t="n">
        <v>21.0975</v>
      </c>
      <c r="K41" s="3" t="n">
        <v>18</v>
      </c>
      <c r="L41" s="0" t="n">
        <v>9</v>
      </c>
      <c r="M41" s="3" t="n">
        <v>25.1333333333333</v>
      </c>
    </row>
    <row r="42" customFormat="false" ht="15" hidden="false" customHeight="false" outlineLevel="0" collapsed="false">
      <c r="A42" s="0" t="n">
        <v>212</v>
      </c>
      <c r="B42" s="1" t="n">
        <v>40012.5568287037</v>
      </c>
      <c r="C42" s="2" t="n">
        <v>10</v>
      </c>
      <c r="D42" s="10" t="n">
        <v>358.9025</v>
      </c>
      <c r="E42" s="10" t="n">
        <f aca="false">F42*44*3600/1000000</f>
        <v>1.1560032</v>
      </c>
      <c r="F42" s="10" t="n">
        <v>7.298</v>
      </c>
      <c r="G42" s="10" t="n">
        <v>1.601</v>
      </c>
      <c r="H42" s="2" t="n">
        <v>437.75</v>
      </c>
      <c r="I42" s="3" t="n">
        <v>20.83</v>
      </c>
      <c r="J42" s="3" t="n">
        <v>21.35</v>
      </c>
      <c r="K42" s="3" t="n">
        <v>17.6</v>
      </c>
      <c r="L42" s="0" t="n">
        <v>11</v>
      </c>
      <c r="M42" s="3" t="n">
        <v>28.2333333333333</v>
      </c>
    </row>
  </sheetData>
  <mergeCells count="2">
    <mergeCell ref="E1:F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6.84"/>
    <col collapsed="false" customWidth="true" hidden="false" outlineLevel="0" max="3" min="3" style="2" width="9.14"/>
    <col collapsed="false" customWidth="true" hidden="false" outlineLevel="0" max="4" min="4" style="10" width="9.14"/>
    <col collapsed="false" customWidth="true" hidden="false" outlineLevel="0" max="5" min="5" style="10" width="13.7"/>
    <col collapsed="false" customWidth="true" hidden="false" outlineLevel="0" max="7" min="6" style="10" width="12.28"/>
    <col collapsed="false" customWidth="true" hidden="false" outlineLevel="0" max="8" min="8" style="36" width="12.28"/>
    <col collapsed="false" customWidth="true" hidden="false" outlineLevel="0" max="9" min="9" style="3" width="9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3" min="13" style="3" width="9.14"/>
  </cols>
  <sheetData>
    <row r="1" customFormat="false" ht="18.75" hidden="false" customHeight="false" outlineLevel="0" collapsed="false">
      <c r="A1" s="5"/>
      <c r="E1" s="34" t="s">
        <v>0</v>
      </c>
      <c r="F1" s="34"/>
      <c r="G1" s="34" t="s">
        <v>1</v>
      </c>
      <c r="H1" s="37" t="s">
        <v>2</v>
      </c>
      <c r="I1" s="8" t="s">
        <v>3</v>
      </c>
      <c r="J1" s="8"/>
      <c r="K1" s="8" t="s">
        <v>4</v>
      </c>
      <c r="L1" s="6" t="s">
        <v>5</v>
      </c>
      <c r="M1" s="8" t="s">
        <v>6</v>
      </c>
    </row>
    <row r="2" s="17" customFormat="true" ht="48.75" hidden="false" customHeight="false" outlineLevel="0" collapsed="false">
      <c r="A2" s="11" t="s">
        <v>7</v>
      </c>
      <c r="B2" s="12" t="s">
        <v>8</v>
      </c>
      <c r="C2" s="13" t="s">
        <v>9</v>
      </c>
      <c r="D2" s="35" t="s">
        <v>10</v>
      </c>
      <c r="E2" s="35" t="s">
        <v>11</v>
      </c>
      <c r="F2" s="35" t="s">
        <v>12</v>
      </c>
      <c r="G2" s="35" t="s">
        <v>13</v>
      </c>
      <c r="H2" s="38" t="s">
        <v>14</v>
      </c>
      <c r="I2" s="14" t="s">
        <v>15</v>
      </c>
      <c r="J2" s="14" t="s">
        <v>16</v>
      </c>
      <c r="K2" s="14" t="s">
        <v>17</v>
      </c>
      <c r="L2" s="11" t="s">
        <v>18</v>
      </c>
      <c r="M2" s="14" t="s">
        <v>19</v>
      </c>
    </row>
    <row r="3" customFormat="false" ht="15" hidden="false" customHeight="false" outlineLevel="0" collapsed="false">
      <c r="A3" s="0" t="n">
        <v>1</v>
      </c>
      <c r="B3" s="1" t="n">
        <v>40009.1929918982</v>
      </c>
      <c r="C3" s="2" t="n">
        <v>3</v>
      </c>
      <c r="D3" s="10" t="n">
        <v>395.55</v>
      </c>
      <c r="E3" s="10" t="n">
        <f aca="false">F3*44*3600/1000000</f>
        <v>-0.2981088</v>
      </c>
      <c r="F3" s="10" t="n">
        <v>-1.882</v>
      </c>
      <c r="G3" s="10" t="n">
        <v>0.48425</v>
      </c>
      <c r="H3" s="36" t="n">
        <v>0</v>
      </c>
      <c r="I3" s="3" t="n">
        <v>19.5975</v>
      </c>
      <c r="J3" s="3" t="n">
        <v>20.155</v>
      </c>
      <c r="K3" s="3" t="n">
        <v>23</v>
      </c>
      <c r="L3" s="0" t="n">
        <v>8</v>
      </c>
      <c r="M3" s="3" t="n">
        <v>34.6333333333333</v>
      </c>
    </row>
    <row r="4" customFormat="false" ht="15" hidden="false" customHeight="false" outlineLevel="0" collapsed="false">
      <c r="A4" s="0" t="n">
        <v>2</v>
      </c>
      <c r="B4" s="1" t="n">
        <v>40009.1975868056</v>
      </c>
      <c r="C4" s="2" t="n">
        <v>3</v>
      </c>
      <c r="D4" s="10" t="n">
        <v>392.33</v>
      </c>
      <c r="E4" s="10" t="n">
        <f aca="false">F4*44*3600/1000000</f>
        <v>-0.30077784</v>
      </c>
      <c r="F4" s="10" t="n">
        <v>-1.89885</v>
      </c>
      <c r="G4" s="10" t="n">
        <v>0.46255</v>
      </c>
      <c r="H4" s="36" t="n">
        <v>0</v>
      </c>
      <c r="I4" s="3" t="n">
        <v>19.525</v>
      </c>
      <c r="J4" s="3" t="n">
        <v>20.0325</v>
      </c>
      <c r="K4" s="3" t="n">
        <v>22.8</v>
      </c>
      <c r="L4" s="0" t="n">
        <v>8</v>
      </c>
      <c r="M4" s="3" t="n">
        <v>33.4333333333333</v>
      </c>
    </row>
    <row r="5" customFormat="false" ht="15" hidden="false" customHeight="false" outlineLevel="0" collapsed="false">
      <c r="A5" s="0" t="n">
        <v>3</v>
      </c>
      <c r="B5" s="1" t="n">
        <v>40009.2012008102</v>
      </c>
      <c r="C5" s="2" t="n">
        <v>3</v>
      </c>
      <c r="D5" s="10" t="n">
        <v>392.3025</v>
      </c>
      <c r="E5" s="10" t="n">
        <f aca="false">F5*44*3600/1000000</f>
        <v>-0.31234896</v>
      </c>
      <c r="F5" s="10" t="n">
        <v>-1.9719</v>
      </c>
      <c r="G5" s="10" t="n">
        <v>0.62495</v>
      </c>
      <c r="H5" s="36" t="n">
        <v>0</v>
      </c>
      <c r="I5" s="3" t="n">
        <v>19.565</v>
      </c>
      <c r="J5" s="3" t="n">
        <v>20.04</v>
      </c>
      <c r="K5" s="3" t="n">
        <v>22.6</v>
      </c>
      <c r="L5" s="0" t="n">
        <v>10</v>
      </c>
      <c r="M5" s="3" t="n">
        <v>32.6666666666667</v>
      </c>
    </row>
    <row r="6" customFormat="false" ht="15" hidden="false" customHeight="false" outlineLevel="0" collapsed="false">
      <c r="A6" s="0" t="n">
        <v>4</v>
      </c>
      <c r="B6" s="1" t="n">
        <v>40009.20984375</v>
      </c>
      <c r="C6" s="2" t="n">
        <v>1</v>
      </c>
      <c r="D6" s="10" t="n">
        <v>388.245</v>
      </c>
      <c r="E6" s="10" t="n">
        <f aca="false">F6*44*3600/1000000</f>
        <v>-0.2832192</v>
      </c>
      <c r="F6" s="10" t="n">
        <v>-1.788</v>
      </c>
      <c r="G6" s="10" t="n">
        <v>0.5861</v>
      </c>
      <c r="H6" s="36" t="n">
        <v>0</v>
      </c>
      <c r="I6" s="3" t="n">
        <v>18.91</v>
      </c>
      <c r="J6" s="3" t="n">
        <v>19.83</v>
      </c>
      <c r="K6" s="3" t="n">
        <v>23.1</v>
      </c>
      <c r="L6" s="0" t="n">
        <v>21</v>
      </c>
      <c r="M6" s="3" t="n">
        <v>32.6666666666667</v>
      </c>
    </row>
    <row r="7" customFormat="false" ht="15" hidden="false" customHeight="false" outlineLevel="0" collapsed="false">
      <c r="A7" s="0" t="n">
        <v>5</v>
      </c>
      <c r="B7" s="1" t="n">
        <v>40009.2132986111</v>
      </c>
      <c r="C7" s="2" t="n">
        <v>1</v>
      </c>
      <c r="D7" s="10" t="n">
        <v>385.61</v>
      </c>
      <c r="E7" s="10" t="n">
        <f aca="false">F7*44*3600/1000000</f>
        <v>-0.2512224</v>
      </c>
      <c r="F7" s="10" t="n">
        <v>-1.586</v>
      </c>
      <c r="G7" s="10" t="n">
        <v>0.8</v>
      </c>
      <c r="H7" s="36" t="n">
        <v>0</v>
      </c>
      <c r="I7" s="3" t="n">
        <v>19.085</v>
      </c>
      <c r="J7" s="3" t="n">
        <v>20.025</v>
      </c>
      <c r="K7" s="3" t="n">
        <v>23.3</v>
      </c>
      <c r="L7" s="0" t="n">
        <v>23</v>
      </c>
      <c r="M7" s="3" t="n">
        <v>25.0666666666667</v>
      </c>
    </row>
    <row r="8" customFormat="false" ht="15" hidden="false" customHeight="false" outlineLevel="0" collapsed="false">
      <c r="A8" s="0" t="n">
        <v>6</v>
      </c>
      <c r="B8" s="1" t="n">
        <v>40009.2165451389</v>
      </c>
      <c r="C8" s="2" t="n">
        <v>1</v>
      </c>
      <c r="D8" s="10" t="n">
        <v>385.605</v>
      </c>
      <c r="E8" s="10" t="n">
        <f aca="false">F8*44*3600/1000000</f>
        <v>-0.2996136</v>
      </c>
      <c r="F8" s="10" t="n">
        <v>-1.8915</v>
      </c>
      <c r="G8" s="10" t="n">
        <v>0.63105</v>
      </c>
      <c r="H8" s="36" t="n">
        <v>0</v>
      </c>
      <c r="I8" s="3" t="n">
        <v>19.29</v>
      </c>
      <c r="J8" s="3" t="n">
        <v>20.1125</v>
      </c>
      <c r="K8" s="3" t="n">
        <v>23.3</v>
      </c>
      <c r="L8" s="0" t="n">
        <v>26</v>
      </c>
      <c r="M8" s="3" t="n">
        <v>25.4</v>
      </c>
    </row>
    <row r="9" customFormat="false" ht="15" hidden="false" customHeight="false" outlineLevel="0" collapsed="false">
      <c r="A9" s="0" t="n">
        <v>22</v>
      </c>
      <c r="B9" s="1" t="n">
        <v>40009.5785908565</v>
      </c>
      <c r="C9" s="2" t="n">
        <v>0</v>
      </c>
      <c r="D9" s="10" t="n">
        <v>360.2525</v>
      </c>
      <c r="E9" s="10" t="n">
        <f aca="false">F9*44*3600/1000000</f>
        <v>1.11622896</v>
      </c>
      <c r="F9" s="10" t="n">
        <v>7.0469</v>
      </c>
      <c r="G9" s="10" t="n">
        <v>10.6695</v>
      </c>
      <c r="H9" s="36" t="n">
        <v>470.5</v>
      </c>
      <c r="I9" s="3" t="n">
        <v>26.265</v>
      </c>
      <c r="J9" s="3" t="n">
        <v>29.6125</v>
      </c>
      <c r="K9" s="3" t="n">
        <v>25</v>
      </c>
      <c r="L9" s="0" t="n">
        <v>11</v>
      </c>
      <c r="M9" s="3" t="n">
        <v>32.6666666666667</v>
      </c>
    </row>
    <row r="10" customFormat="false" ht="15" hidden="false" customHeight="false" outlineLevel="0" collapsed="false">
      <c r="A10" s="0" t="n">
        <v>23</v>
      </c>
      <c r="B10" s="1" t="n">
        <v>40009.5820486111</v>
      </c>
      <c r="C10" s="2" t="n">
        <v>0</v>
      </c>
      <c r="D10" s="10" t="n">
        <v>350.6975</v>
      </c>
      <c r="E10" s="10" t="n">
        <f aca="false">F10*44*3600/1000000</f>
        <v>2.4176592</v>
      </c>
      <c r="F10" s="10" t="n">
        <v>15.263</v>
      </c>
      <c r="G10" s="10" t="n">
        <v>11.515</v>
      </c>
      <c r="H10" s="36" t="n">
        <v>649</v>
      </c>
      <c r="I10" s="3" t="n">
        <v>24.115</v>
      </c>
      <c r="J10" s="3" t="n">
        <v>28.9925</v>
      </c>
      <c r="K10" s="3" t="n">
        <v>25</v>
      </c>
      <c r="L10" s="0" t="n">
        <v>11</v>
      </c>
      <c r="M10" s="3" t="n">
        <v>40.9666666666667</v>
      </c>
    </row>
    <row r="11" customFormat="false" ht="15" hidden="false" customHeight="false" outlineLevel="0" collapsed="false">
      <c r="A11" s="0" t="n">
        <v>24</v>
      </c>
      <c r="B11" s="1" t="n">
        <v>40009.5863078704</v>
      </c>
      <c r="C11" s="2" t="n">
        <v>0</v>
      </c>
      <c r="D11" s="10" t="n">
        <v>354.08</v>
      </c>
      <c r="E11" s="10" t="n">
        <f aca="false">F11*44*3600/1000000</f>
        <v>2.0776536</v>
      </c>
      <c r="F11" s="10" t="n">
        <v>13.1165</v>
      </c>
      <c r="G11" s="10" t="n">
        <v>11.101</v>
      </c>
      <c r="H11" s="36" t="n">
        <v>614.25</v>
      </c>
      <c r="I11" s="3" t="n">
        <v>24.9575</v>
      </c>
      <c r="J11" s="3" t="n">
        <v>28.5</v>
      </c>
      <c r="K11" s="3" t="n">
        <v>25</v>
      </c>
      <c r="L11" s="0" t="n">
        <v>11</v>
      </c>
      <c r="M11" s="3" t="n">
        <v>34.6666666666667</v>
      </c>
    </row>
    <row r="12" customFormat="false" ht="15" hidden="false" customHeight="false" outlineLevel="0" collapsed="false">
      <c r="A12" s="0" t="n">
        <v>25</v>
      </c>
      <c r="B12" s="1" t="n">
        <v>40009.5905266204</v>
      </c>
      <c r="C12" s="2" t="n">
        <v>0</v>
      </c>
      <c r="D12" s="10" t="n">
        <v>348.1475</v>
      </c>
      <c r="E12" s="10" t="n">
        <f aca="false">F12*44*3600/1000000</f>
        <v>3.10266</v>
      </c>
      <c r="F12" s="10" t="n">
        <v>19.5875</v>
      </c>
      <c r="G12" s="10" t="n">
        <v>11.382</v>
      </c>
      <c r="H12" s="36" t="n">
        <v>902.75</v>
      </c>
      <c r="I12" s="3" t="n">
        <v>25.1625</v>
      </c>
      <c r="J12" s="3" t="n">
        <v>28.2625</v>
      </c>
      <c r="K12" s="3" t="n">
        <v>25</v>
      </c>
      <c r="L12" s="0" t="n">
        <v>11</v>
      </c>
      <c r="M12" s="3" t="n">
        <v>35.3333333333333</v>
      </c>
    </row>
    <row r="13" customFormat="false" ht="15" hidden="false" customHeight="false" outlineLevel="0" collapsed="false">
      <c r="A13" s="0" t="n">
        <v>26</v>
      </c>
      <c r="B13" s="1" t="n">
        <v>40009.5939293982</v>
      </c>
      <c r="C13" s="2" t="n">
        <v>0</v>
      </c>
      <c r="D13" s="10" t="n">
        <v>342.0125</v>
      </c>
      <c r="E13" s="10" t="n">
        <f aca="false">F13*44*3600/1000000</f>
        <v>3.7467936</v>
      </c>
      <c r="F13" s="10" t="n">
        <v>23.654</v>
      </c>
      <c r="G13" s="10" t="n">
        <v>12.4455</v>
      </c>
      <c r="H13" s="36" t="n">
        <v>1229</v>
      </c>
      <c r="I13" s="3" t="n">
        <v>26.83</v>
      </c>
      <c r="J13" s="3" t="n">
        <v>28.96</v>
      </c>
      <c r="K13" s="3" t="n">
        <v>25</v>
      </c>
      <c r="L13" s="0" t="n">
        <v>11</v>
      </c>
      <c r="M13" s="3" t="n">
        <v>36</v>
      </c>
    </row>
    <row r="14" customFormat="false" ht="15" hidden="false" customHeight="false" outlineLevel="0" collapsed="false">
      <c r="A14" s="0" t="n">
        <v>27</v>
      </c>
      <c r="B14" s="1" t="n">
        <v>40009.5988368056</v>
      </c>
      <c r="C14" s="2" t="n">
        <v>0</v>
      </c>
      <c r="D14" s="10" t="n">
        <v>339.6425</v>
      </c>
      <c r="E14" s="10" t="n">
        <f aca="false">F14*44*3600/1000000</f>
        <v>3.89759832</v>
      </c>
      <c r="F14" s="10" t="n">
        <v>24.60605</v>
      </c>
      <c r="G14" s="10" t="n">
        <v>12.1125</v>
      </c>
      <c r="H14" s="36" t="n">
        <v>1524.5</v>
      </c>
      <c r="I14" s="3" t="n">
        <v>27.4675</v>
      </c>
      <c r="J14" s="3" t="n">
        <v>29.2875</v>
      </c>
      <c r="K14" s="3" t="n">
        <v>25</v>
      </c>
      <c r="L14" s="0" t="n">
        <v>11</v>
      </c>
      <c r="M14" s="3" t="n">
        <v>35.4</v>
      </c>
    </row>
    <row r="15" customFormat="false" ht="15" hidden="false" customHeight="false" outlineLevel="0" collapsed="false">
      <c r="A15" s="0" t="n">
        <v>139</v>
      </c>
      <c r="B15" s="1" t="n">
        <v>40011.4300491898</v>
      </c>
      <c r="C15" s="2" t="n">
        <v>0</v>
      </c>
      <c r="D15" s="10" t="n">
        <v>336.955</v>
      </c>
      <c r="E15" s="10" t="n">
        <f aca="false">F15*44*3600/1000000</f>
        <v>3.56632056</v>
      </c>
      <c r="F15" s="10" t="n">
        <v>22.51465</v>
      </c>
      <c r="G15" s="10" t="n">
        <v>5.56205</v>
      </c>
      <c r="H15" s="36" t="n">
        <v>1851.75</v>
      </c>
      <c r="I15" s="3" t="n">
        <v>23.8325</v>
      </c>
      <c r="J15" s="3" t="n">
        <v>23.06</v>
      </c>
      <c r="K15" s="3" t="n">
        <v>20.1</v>
      </c>
      <c r="L15" s="0" t="n">
        <v>11</v>
      </c>
      <c r="M15" s="3" t="n">
        <v>33.2</v>
      </c>
    </row>
    <row r="16" customFormat="false" ht="15" hidden="false" customHeight="false" outlineLevel="0" collapsed="false">
      <c r="A16" s="0" t="n">
        <v>140</v>
      </c>
      <c r="B16" s="1" t="n">
        <v>40011.4341782407</v>
      </c>
      <c r="C16" s="2" t="n">
        <v>0</v>
      </c>
      <c r="D16" s="10" t="n">
        <v>335.54</v>
      </c>
      <c r="E16" s="10" t="n">
        <f aca="false">F16*44*3600/1000000</f>
        <v>3.5970264</v>
      </c>
      <c r="F16" s="10" t="n">
        <v>22.7085</v>
      </c>
      <c r="G16" s="10" t="n">
        <v>6.3675</v>
      </c>
      <c r="H16" s="36" t="n">
        <v>1895.5</v>
      </c>
      <c r="I16" s="3" t="n">
        <v>24.44</v>
      </c>
      <c r="J16" s="3" t="n">
        <v>23.3725</v>
      </c>
      <c r="K16" s="3" t="n">
        <v>20</v>
      </c>
      <c r="L16" s="0" t="n">
        <v>13</v>
      </c>
      <c r="M16" s="3" t="n">
        <v>43.0333333333333</v>
      </c>
    </row>
    <row r="17" customFormat="false" ht="15" hidden="false" customHeight="false" outlineLevel="0" collapsed="false">
      <c r="A17" s="0" t="n">
        <v>141</v>
      </c>
      <c r="B17" s="1" t="n">
        <v>40011.438130787</v>
      </c>
      <c r="C17" s="2" t="n">
        <v>0</v>
      </c>
      <c r="D17" s="10" t="n">
        <v>339.9875</v>
      </c>
      <c r="E17" s="10" t="n">
        <f aca="false">F17*44*3600/1000000</f>
        <v>2.9219256</v>
      </c>
      <c r="F17" s="10" t="n">
        <v>18.4465</v>
      </c>
      <c r="G17" s="10" t="n">
        <v>6.4215</v>
      </c>
      <c r="H17" s="36" t="n">
        <v>1855.75</v>
      </c>
      <c r="I17" s="3" t="n">
        <v>24.7975</v>
      </c>
      <c r="J17" s="3" t="n">
        <v>23.795</v>
      </c>
      <c r="K17" s="3" t="n">
        <v>20.3</v>
      </c>
      <c r="L17" s="0" t="n">
        <v>11</v>
      </c>
      <c r="M17" s="3" t="n">
        <v>33.2333333333333</v>
      </c>
    </row>
    <row r="18" customFormat="false" ht="15" hidden="false" customHeight="false" outlineLevel="0" collapsed="false">
      <c r="A18" s="0" t="n">
        <v>142</v>
      </c>
      <c r="B18" s="1" t="n">
        <v>40011.4418489583</v>
      </c>
      <c r="C18" s="2" t="n">
        <v>0</v>
      </c>
      <c r="D18" s="10" t="n">
        <v>340.5025</v>
      </c>
      <c r="E18" s="10" t="n">
        <f aca="false">F18*44*3600/1000000</f>
        <v>2.9006208</v>
      </c>
      <c r="F18" s="10" t="n">
        <v>18.312</v>
      </c>
      <c r="G18" s="10" t="n">
        <v>5.1725</v>
      </c>
      <c r="H18" s="36" t="n">
        <v>1963.75</v>
      </c>
      <c r="I18" s="3" t="n">
        <v>26.0825</v>
      </c>
      <c r="J18" s="3" t="n">
        <v>24.0325</v>
      </c>
      <c r="K18" s="3" t="n">
        <v>20.3</v>
      </c>
      <c r="L18" s="0" t="n">
        <v>9</v>
      </c>
      <c r="M18" s="3" t="n">
        <v>33.5333333333333</v>
      </c>
    </row>
    <row r="19" customFormat="false" ht="15" hidden="false" customHeight="false" outlineLevel="0" collapsed="false">
      <c r="A19" s="0" t="n">
        <v>143</v>
      </c>
      <c r="B19" s="1" t="n">
        <v>40011.4454398148</v>
      </c>
      <c r="C19" s="2" t="n">
        <v>0</v>
      </c>
      <c r="D19" s="10" t="n">
        <v>337.255</v>
      </c>
      <c r="E19" s="10" t="n">
        <f aca="false">F19*44*3600/1000000</f>
        <v>3.2688216</v>
      </c>
      <c r="F19" s="10" t="n">
        <v>20.6365</v>
      </c>
      <c r="G19" s="10" t="n">
        <v>6.4815</v>
      </c>
      <c r="H19" s="36" t="n">
        <v>1945.25</v>
      </c>
      <c r="I19" s="3" t="n">
        <v>26.5825</v>
      </c>
      <c r="J19" s="3" t="n">
        <v>24.3275</v>
      </c>
      <c r="K19" s="3" t="n">
        <v>20.6</v>
      </c>
      <c r="L19" s="0" t="n">
        <v>12</v>
      </c>
      <c r="M19" s="3" t="n">
        <v>45.7666666666667</v>
      </c>
    </row>
    <row r="20" customFormat="false" ht="15" hidden="false" customHeight="false" outlineLevel="0" collapsed="false">
      <c r="A20" s="0" t="n">
        <v>144</v>
      </c>
      <c r="B20" s="1" t="n">
        <v>40011.4510127315</v>
      </c>
      <c r="C20" s="2" t="n">
        <v>0</v>
      </c>
      <c r="D20" s="10" t="n">
        <v>343.375</v>
      </c>
      <c r="E20" s="10" t="n">
        <f aca="false">F20*44*3600/1000000</f>
        <v>2.6399736</v>
      </c>
      <c r="F20" s="10" t="n">
        <v>16.6665</v>
      </c>
      <c r="G20" s="10" t="n">
        <v>4.4806</v>
      </c>
      <c r="H20" s="36" t="n">
        <v>1778.75</v>
      </c>
      <c r="I20" s="3" t="n">
        <v>26.5175</v>
      </c>
      <c r="J20" s="3" t="n">
        <v>24.6725</v>
      </c>
      <c r="K20" s="3" t="n">
        <v>20.4</v>
      </c>
      <c r="L20" s="0" t="n">
        <v>12</v>
      </c>
      <c r="M20" s="3" t="n">
        <v>32.0666666666667</v>
      </c>
    </row>
    <row r="21" customFormat="false" ht="15" hidden="false" customHeight="false" outlineLevel="0" collapsed="false">
      <c r="A21" s="0" t="n">
        <v>146</v>
      </c>
      <c r="B21" s="1" t="n">
        <v>40011.4585763889</v>
      </c>
      <c r="C21" s="2" t="n">
        <v>0</v>
      </c>
      <c r="D21" s="10" t="n">
        <v>346.905</v>
      </c>
      <c r="E21" s="10" t="n">
        <f aca="false">F21*44*3600/1000000</f>
        <v>2.0807424</v>
      </c>
      <c r="F21" s="10" t="n">
        <v>13.136</v>
      </c>
      <c r="G21" s="10" t="n">
        <v>4.62</v>
      </c>
      <c r="H21" s="36" t="n">
        <v>1900.25</v>
      </c>
      <c r="I21" s="3" t="n">
        <v>27.3025</v>
      </c>
      <c r="J21" s="3" t="n">
        <v>25.18</v>
      </c>
      <c r="K21" s="3" t="n">
        <v>20</v>
      </c>
      <c r="L21" s="0" t="n">
        <v>12</v>
      </c>
      <c r="M21" s="3" t="n">
        <v>33.6666666666667</v>
      </c>
    </row>
    <row r="22" customFormat="false" ht="15" hidden="false" customHeight="false" outlineLevel="0" collapsed="false">
      <c r="A22" s="0" t="n">
        <v>147</v>
      </c>
      <c r="B22" s="1" t="n">
        <v>40011.462494213</v>
      </c>
      <c r="C22" s="2" t="n">
        <v>0</v>
      </c>
      <c r="D22" s="10" t="n">
        <v>356.5875</v>
      </c>
      <c r="E22" s="10" t="n">
        <f aca="false">F22*44*3600/1000000</f>
        <v>0.8217</v>
      </c>
      <c r="F22" s="10" t="n">
        <v>5.1875</v>
      </c>
      <c r="G22" s="10" t="n">
        <v>4.639</v>
      </c>
      <c r="H22" s="36" t="n">
        <v>887.25</v>
      </c>
      <c r="I22" s="3" t="n">
        <v>22.775</v>
      </c>
      <c r="J22" s="3" t="n">
        <v>24.78</v>
      </c>
      <c r="K22" s="3" t="n">
        <v>21.4</v>
      </c>
      <c r="L22" s="0" t="n">
        <v>12</v>
      </c>
      <c r="M22" s="3" t="n">
        <v>37.8333333333333</v>
      </c>
    </row>
    <row r="23" customFormat="false" ht="15" hidden="false" customHeight="false" outlineLevel="0" collapsed="false">
      <c r="A23" s="0" t="n">
        <v>148</v>
      </c>
      <c r="B23" s="1" t="n">
        <v>40011.4667795139</v>
      </c>
      <c r="C23" s="2" t="n">
        <v>0</v>
      </c>
      <c r="D23" s="10" t="n">
        <v>352.2175</v>
      </c>
      <c r="E23" s="10" t="n">
        <f aca="false">F23*44*3600/1000000</f>
        <v>1.3433904</v>
      </c>
      <c r="F23" s="10" t="n">
        <v>8.481</v>
      </c>
      <c r="G23" s="10" t="n">
        <v>4.278</v>
      </c>
      <c r="H23" s="36" t="n">
        <v>1119</v>
      </c>
      <c r="I23" s="3" t="n">
        <v>22.9775</v>
      </c>
      <c r="J23" s="3" t="n">
        <v>24.57</v>
      </c>
      <c r="K23" s="3" t="n">
        <v>20.7</v>
      </c>
      <c r="L23" s="0" t="n">
        <v>11</v>
      </c>
      <c r="M23" s="3" t="n">
        <v>36.4333333333333</v>
      </c>
    </row>
    <row r="24" customFormat="false" ht="15" hidden="false" customHeight="false" outlineLevel="0" collapsed="false">
      <c r="A24" s="0" t="n">
        <v>167</v>
      </c>
      <c r="B24" s="1" t="n">
        <v>40011.6961458333</v>
      </c>
      <c r="C24" s="2" t="n">
        <v>10</v>
      </c>
      <c r="D24" s="10" t="n">
        <v>365.8675</v>
      </c>
      <c r="E24" s="10" t="n">
        <f aca="false">F24*44*3600/1000000</f>
        <v>0.6513408</v>
      </c>
      <c r="F24" s="10" t="n">
        <v>4.112</v>
      </c>
      <c r="G24" s="10" t="n">
        <v>1.83515</v>
      </c>
      <c r="H24" s="36" t="n">
        <v>329.5</v>
      </c>
      <c r="I24" s="3" t="n">
        <v>19.0075</v>
      </c>
      <c r="J24" s="3" t="n">
        <v>19.6125</v>
      </c>
      <c r="K24" s="3" t="n">
        <v>21.1</v>
      </c>
      <c r="L24" s="0" t="n">
        <v>11</v>
      </c>
      <c r="M24" s="3" t="n">
        <v>29.8333333333333</v>
      </c>
    </row>
    <row r="25" customFormat="false" ht="15" hidden="false" customHeight="false" outlineLevel="0" collapsed="false">
      <c r="A25" s="0" t="n">
        <v>168</v>
      </c>
      <c r="B25" s="1" t="n">
        <v>40011.6999537037</v>
      </c>
      <c r="C25" s="2" t="n">
        <v>10</v>
      </c>
      <c r="D25" s="10" t="n">
        <v>361.7025</v>
      </c>
      <c r="E25" s="10" t="n">
        <f aca="false">F25*44*3600/1000000</f>
        <v>0.87885072</v>
      </c>
      <c r="F25" s="10" t="n">
        <v>5.5483</v>
      </c>
      <c r="G25" s="10" t="n">
        <v>1.654</v>
      </c>
      <c r="H25" s="36" t="n">
        <v>394.5</v>
      </c>
      <c r="I25" s="3" t="n">
        <v>19.2575</v>
      </c>
      <c r="J25" s="3" t="n">
        <v>19.78</v>
      </c>
      <c r="K25" s="3" t="n">
        <v>21.8</v>
      </c>
      <c r="L25" s="0" t="n">
        <v>10</v>
      </c>
      <c r="M25" s="3" t="n">
        <v>32.6</v>
      </c>
    </row>
    <row r="26" customFormat="false" ht="15" hidden="false" customHeight="false" outlineLevel="0" collapsed="false">
      <c r="A26" s="0" t="n">
        <v>169</v>
      </c>
      <c r="B26" s="1" t="n">
        <v>40011.7035821759</v>
      </c>
      <c r="C26" s="2" t="n">
        <v>10</v>
      </c>
      <c r="D26" s="10" t="n">
        <v>360.66</v>
      </c>
      <c r="E26" s="10" t="n">
        <f aca="false">F26*44*3600/1000000</f>
        <v>0.95165928</v>
      </c>
      <c r="F26" s="10" t="n">
        <v>6.00795</v>
      </c>
      <c r="G26" s="10" t="n">
        <v>1.6091</v>
      </c>
      <c r="H26" s="36" t="n">
        <v>373.75</v>
      </c>
      <c r="I26" s="3" t="n">
        <v>19.4825</v>
      </c>
      <c r="J26" s="3" t="n">
        <v>19.87</v>
      </c>
      <c r="K26" s="3" t="n">
        <v>21.4</v>
      </c>
      <c r="L26" s="0" t="n">
        <v>10</v>
      </c>
      <c r="M26" s="3" t="n">
        <v>33.4666666666667</v>
      </c>
    </row>
    <row r="27" customFormat="false" ht="15" hidden="false" customHeight="false" outlineLevel="0" collapsed="false">
      <c r="A27" s="0" t="n">
        <v>170</v>
      </c>
      <c r="B27" s="1" t="n">
        <v>40011.7076446759</v>
      </c>
      <c r="C27" s="2" t="n">
        <v>10</v>
      </c>
      <c r="D27" s="10" t="n">
        <v>355.0725</v>
      </c>
      <c r="E27" s="10" t="n">
        <f aca="false">F27*44*3600/1000000</f>
        <v>1.636668</v>
      </c>
      <c r="F27" s="10" t="n">
        <v>10.3325</v>
      </c>
      <c r="G27" s="10" t="n">
        <v>2.1195</v>
      </c>
      <c r="H27" s="36" t="n">
        <v>478.25</v>
      </c>
      <c r="I27" s="3" t="n">
        <v>19.3275</v>
      </c>
      <c r="J27" s="3" t="n">
        <v>19.95</v>
      </c>
      <c r="K27" s="3" t="n">
        <v>21.7</v>
      </c>
      <c r="L27" s="0" t="n">
        <v>10</v>
      </c>
      <c r="M27" s="3" t="n">
        <v>39.2</v>
      </c>
    </row>
    <row r="28" customFormat="false" ht="15" hidden="false" customHeight="false" outlineLevel="0" collapsed="false">
      <c r="A28" s="0" t="n">
        <v>171</v>
      </c>
      <c r="B28" s="1" t="n">
        <v>40011.7119502315</v>
      </c>
      <c r="C28" s="2" t="n">
        <v>10</v>
      </c>
      <c r="D28" s="10" t="n">
        <v>359.5475</v>
      </c>
      <c r="E28" s="10" t="n">
        <f aca="false">F28*44*3600/1000000</f>
        <v>1.06731504</v>
      </c>
      <c r="F28" s="10" t="n">
        <v>6.7381</v>
      </c>
      <c r="G28" s="10" t="n">
        <v>2.3605</v>
      </c>
      <c r="H28" s="36" t="n">
        <v>402.5</v>
      </c>
      <c r="I28" s="3" t="n">
        <v>18.9275</v>
      </c>
      <c r="J28" s="3" t="n">
        <v>19.9425</v>
      </c>
      <c r="K28" s="3" t="n">
        <v>21.6</v>
      </c>
      <c r="L28" s="0" t="n">
        <v>11</v>
      </c>
      <c r="M28" s="3" t="s">
        <v>39</v>
      </c>
    </row>
    <row r="29" customFormat="false" ht="15" hidden="false" customHeight="false" outlineLevel="0" collapsed="false">
      <c r="A29" s="0" t="n">
        <v>172</v>
      </c>
      <c r="B29" s="1" t="n">
        <v>40011.7154340278</v>
      </c>
      <c r="C29" s="2" t="n">
        <v>10</v>
      </c>
      <c r="D29" s="10" t="n">
        <v>364.695</v>
      </c>
      <c r="E29" s="10" t="n">
        <f aca="false">F29*44*3600/1000000</f>
        <v>0.53383176</v>
      </c>
      <c r="F29" s="10" t="n">
        <v>3.37015</v>
      </c>
      <c r="G29" s="10" t="n">
        <v>1.5784</v>
      </c>
      <c r="H29" s="36" t="n">
        <v>345</v>
      </c>
      <c r="I29" s="3" t="n">
        <v>18.6725</v>
      </c>
      <c r="J29" s="3" t="n">
        <v>19.55</v>
      </c>
      <c r="K29" s="3" t="n">
        <v>20.9</v>
      </c>
      <c r="L29" s="0" t="n">
        <v>9</v>
      </c>
      <c r="M29" s="3" t="s">
        <v>39</v>
      </c>
    </row>
  </sheetData>
  <mergeCells count="2">
    <mergeCell ref="E1:F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6.84"/>
    <col collapsed="false" customWidth="true" hidden="false" outlineLevel="0" max="3" min="3" style="2" width="9.14"/>
    <col collapsed="false" customWidth="true" hidden="false" outlineLevel="0" max="4" min="4" style="10" width="9.14"/>
    <col collapsed="false" customWidth="true" hidden="false" outlineLevel="0" max="5" min="5" style="10" width="13.7"/>
    <col collapsed="false" customWidth="true" hidden="false" outlineLevel="0" max="7" min="6" style="10" width="12.28"/>
    <col collapsed="false" customWidth="true" hidden="false" outlineLevel="0" max="8" min="8" style="2" width="12.28"/>
    <col collapsed="false" customWidth="true" hidden="false" outlineLevel="0" max="9" min="9" style="3" width="9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3" min="13" style="39" width="9.14"/>
  </cols>
  <sheetData>
    <row r="1" customFormat="false" ht="18.75" hidden="false" customHeight="false" outlineLevel="0" collapsed="false">
      <c r="A1" s="5"/>
      <c r="E1" s="34" t="s">
        <v>0</v>
      </c>
      <c r="F1" s="34"/>
      <c r="G1" s="34" t="s">
        <v>1</v>
      </c>
      <c r="H1" s="7" t="s">
        <v>2</v>
      </c>
      <c r="I1" s="8" t="s">
        <v>3</v>
      </c>
      <c r="J1" s="8"/>
      <c r="K1" s="8" t="s">
        <v>4</v>
      </c>
      <c r="L1" s="6" t="s">
        <v>5</v>
      </c>
      <c r="M1" s="40" t="s">
        <v>6</v>
      </c>
    </row>
    <row r="2" s="17" customFormat="true" ht="48.75" hidden="false" customHeight="false" outlineLevel="0" collapsed="false">
      <c r="A2" s="11" t="s">
        <v>7</v>
      </c>
      <c r="B2" s="12" t="s">
        <v>8</v>
      </c>
      <c r="C2" s="13" t="s">
        <v>9</v>
      </c>
      <c r="D2" s="35" t="s">
        <v>10</v>
      </c>
      <c r="E2" s="35" t="s">
        <v>11</v>
      </c>
      <c r="F2" s="35" t="s">
        <v>12</v>
      </c>
      <c r="G2" s="35" t="s">
        <v>13</v>
      </c>
      <c r="H2" s="13" t="s">
        <v>14</v>
      </c>
      <c r="I2" s="14" t="s">
        <v>15</v>
      </c>
      <c r="J2" s="14" t="s">
        <v>16</v>
      </c>
      <c r="K2" s="14" t="s">
        <v>17</v>
      </c>
      <c r="L2" s="11" t="s">
        <v>18</v>
      </c>
      <c r="M2" s="41" t="s">
        <v>19</v>
      </c>
    </row>
    <row r="3" customFormat="false" ht="15" hidden="false" customHeight="false" outlineLevel="0" collapsed="false">
      <c r="A3" s="0" t="n">
        <v>7</v>
      </c>
      <c r="B3" s="1" t="n">
        <v>40009.2608564815</v>
      </c>
      <c r="C3" s="2" t="n">
        <v>2</v>
      </c>
      <c r="D3" s="10" t="n">
        <v>385.395</v>
      </c>
      <c r="E3" s="10" t="n">
        <f aca="false">F3*44*3600/1000000</f>
        <v>-0.1452924</v>
      </c>
      <c r="F3" s="10" t="n">
        <v>-0.91725</v>
      </c>
      <c r="G3" s="10" t="n">
        <v>0.334</v>
      </c>
      <c r="H3" s="2" t="n">
        <v>1.5</v>
      </c>
      <c r="I3" s="3" t="n">
        <v>19.59</v>
      </c>
      <c r="J3" s="3" t="n">
        <v>20.245</v>
      </c>
      <c r="K3" s="3" t="n">
        <v>23.1</v>
      </c>
      <c r="L3" s="0" t="n">
        <v>10</v>
      </c>
      <c r="M3" s="39" t="n">
        <v>32.1</v>
      </c>
    </row>
    <row r="4" customFormat="false" ht="15" hidden="false" customHeight="false" outlineLevel="0" collapsed="false">
      <c r="A4" s="0" t="n">
        <v>8</v>
      </c>
      <c r="B4" s="1" t="n">
        <v>40009.2657928241</v>
      </c>
      <c r="C4" s="2" t="n">
        <v>2</v>
      </c>
      <c r="D4" s="10" t="n">
        <v>384.6425</v>
      </c>
      <c r="E4" s="10" t="n">
        <f aca="false">F4*44*3600/1000000</f>
        <v>-0.2179584</v>
      </c>
      <c r="F4" s="10" t="n">
        <v>-1.376</v>
      </c>
      <c r="G4" s="10" t="n">
        <v>0.5898</v>
      </c>
      <c r="H4" s="2" t="n">
        <v>4</v>
      </c>
      <c r="I4" s="3" t="n">
        <v>19.3075</v>
      </c>
      <c r="J4" s="3" t="n">
        <v>20.165</v>
      </c>
      <c r="K4" s="3" t="n">
        <v>23.1</v>
      </c>
      <c r="L4" s="0" t="n">
        <v>10</v>
      </c>
      <c r="M4" s="39" t="n">
        <v>31.3333333333333</v>
      </c>
    </row>
    <row r="5" customFormat="false" ht="15" hidden="false" customHeight="false" outlineLevel="0" collapsed="false">
      <c r="A5" s="0" t="n">
        <v>9</v>
      </c>
      <c r="B5" s="1" t="n">
        <v>40009.2701446759</v>
      </c>
      <c r="C5" s="2" t="n">
        <v>2</v>
      </c>
      <c r="D5" s="10" t="n">
        <v>385.345</v>
      </c>
      <c r="E5" s="10" t="n">
        <f aca="false">F5*44*3600/1000000</f>
        <v>-0.3071376</v>
      </c>
      <c r="F5" s="10" t="n">
        <v>-1.939</v>
      </c>
      <c r="G5" s="10" t="n">
        <v>0.84065</v>
      </c>
      <c r="H5" s="2" t="n">
        <v>8</v>
      </c>
      <c r="I5" s="3" t="n">
        <v>19.0875</v>
      </c>
      <c r="J5" s="3" t="n">
        <v>19.9925</v>
      </c>
      <c r="K5" s="3" t="n">
        <v>23.1</v>
      </c>
      <c r="L5" s="0" t="n">
        <v>12</v>
      </c>
      <c r="M5" s="39" t="n">
        <v>28.6</v>
      </c>
    </row>
    <row r="6" customFormat="false" ht="15" hidden="false" customHeight="false" outlineLevel="0" collapsed="false">
      <c r="A6" s="0" t="n">
        <v>10</v>
      </c>
      <c r="B6" s="1" t="n">
        <v>40009.2742071759</v>
      </c>
      <c r="C6" s="2" t="n">
        <v>2</v>
      </c>
      <c r="D6" s="10" t="n">
        <v>384.6825</v>
      </c>
      <c r="E6" s="10" t="n">
        <f aca="false">F6*44*3600/1000000</f>
        <v>-0.20097</v>
      </c>
      <c r="F6" s="10" t="n">
        <v>-1.26875</v>
      </c>
      <c r="G6" s="10" t="n">
        <v>0.8412</v>
      </c>
      <c r="H6" s="2" t="n">
        <v>11.25</v>
      </c>
      <c r="I6" s="3" t="n">
        <v>19.3825</v>
      </c>
      <c r="J6" s="3" t="n">
        <v>20.035</v>
      </c>
      <c r="K6" s="3" t="n">
        <v>23</v>
      </c>
      <c r="L6" s="0" t="n">
        <v>15</v>
      </c>
      <c r="M6" s="39" t="n">
        <v>31.1333333333333</v>
      </c>
    </row>
    <row r="7" customFormat="false" ht="15" hidden="false" customHeight="false" outlineLevel="0" collapsed="false">
      <c r="A7" s="0" t="n">
        <v>11</v>
      </c>
      <c r="B7" s="1" t="n">
        <v>40009.2787789352</v>
      </c>
      <c r="C7" s="2" t="n">
        <v>2</v>
      </c>
      <c r="D7" s="10" t="n">
        <v>384.64</v>
      </c>
      <c r="E7" s="10" t="n">
        <f aca="false">F7*44*3600/1000000</f>
        <v>-0.207702</v>
      </c>
      <c r="F7" s="10" t="n">
        <v>-1.31125</v>
      </c>
      <c r="G7" s="10" t="n">
        <v>0.9083</v>
      </c>
      <c r="H7" s="2" t="n">
        <v>12.25</v>
      </c>
      <c r="I7" s="3" t="n">
        <v>18.9175</v>
      </c>
      <c r="J7" s="3" t="n">
        <v>19.885</v>
      </c>
      <c r="K7" s="3" t="n">
        <v>23.2</v>
      </c>
      <c r="L7" s="0" t="n">
        <v>15</v>
      </c>
      <c r="M7" s="39" t="n">
        <v>25.5666666666667</v>
      </c>
    </row>
    <row r="8" customFormat="false" ht="15" hidden="false" customHeight="false" outlineLevel="0" collapsed="false">
      <c r="A8" s="0" t="n">
        <v>17</v>
      </c>
      <c r="B8" s="1" t="n">
        <v>40009.3395688657</v>
      </c>
      <c r="C8" s="2" t="n">
        <v>1</v>
      </c>
      <c r="D8" s="10" t="n">
        <v>374.7525</v>
      </c>
      <c r="E8" s="10" t="n">
        <f aca="false">F8*44*3600/1000000</f>
        <v>-0.099396</v>
      </c>
      <c r="F8" s="10" t="n">
        <v>-0.6275</v>
      </c>
      <c r="G8" s="10" t="n">
        <v>1.7955</v>
      </c>
      <c r="H8" s="2" t="n">
        <v>22.5</v>
      </c>
      <c r="I8" s="3" t="n">
        <v>17.995</v>
      </c>
      <c r="J8" s="3" t="n">
        <v>19.045</v>
      </c>
      <c r="K8" s="3" t="n">
        <v>22.7</v>
      </c>
      <c r="L8" s="0" t="n">
        <v>25</v>
      </c>
      <c r="M8" s="39" t="n">
        <v>34.5666666666667</v>
      </c>
    </row>
    <row r="9" customFormat="false" ht="15" hidden="false" customHeight="false" outlineLevel="0" collapsed="false">
      <c r="A9" s="0" t="n">
        <v>18</v>
      </c>
      <c r="B9" s="1" t="n">
        <v>40009.3458391204</v>
      </c>
      <c r="C9" s="2" t="n">
        <v>1</v>
      </c>
      <c r="D9" s="10" t="n">
        <v>372.1825</v>
      </c>
      <c r="E9" s="10" t="n">
        <f aca="false">F9*44*3600/1000000</f>
        <v>0.020988</v>
      </c>
      <c r="F9" s="10" t="n">
        <v>0.1325</v>
      </c>
      <c r="G9" s="10" t="n">
        <v>1.0625</v>
      </c>
      <c r="H9" s="2" t="n">
        <v>32.75</v>
      </c>
      <c r="I9" s="3" t="n">
        <v>18.925</v>
      </c>
      <c r="J9" s="3" t="n">
        <v>19.735</v>
      </c>
      <c r="K9" s="3" t="n">
        <v>22.3</v>
      </c>
      <c r="L9" s="0" t="n">
        <v>14</v>
      </c>
      <c r="M9" s="39" t="n">
        <v>29.8</v>
      </c>
    </row>
    <row r="10" customFormat="false" ht="15" hidden="false" customHeight="false" outlineLevel="0" collapsed="false">
      <c r="A10" s="0" t="n">
        <v>19</v>
      </c>
      <c r="B10" s="1" t="n">
        <v>40009.3523958333</v>
      </c>
      <c r="C10" s="2" t="n">
        <v>1</v>
      </c>
      <c r="D10" s="10" t="n">
        <v>373.305</v>
      </c>
      <c r="E10" s="10" t="n">
        <f aca="false">F10*44*3600/1000000</f>
        <v>-0.0328679999999997</v>
      </c>
      <c r="F10" s="10" t="n">
        <v>-0.207499999999998</v>
      </c>
      <c r="G10" s="10" t="n">
        <v>1.799</v>
      </c>
      <c r="H10" s="2" t="n">
        <v>37.25</v>
      </c>
      <c r="I10" s="3" t="n">
        <v>19</v>
      </c>
      <c r="J10" s="3" t="n">
        <v>20.185</v>
      </c>
      <c r="K10" s="3" t="n">
        <v>22.5</v>
      </c>
      <c r="L10" s="0" t="n">
        <v>12</v>
      </c>
      <c r="M10" s="39" t="n">
        <v>30.6333333333333</v>
      </c>
    </row>
    <row r="11" customFormat="false" ht="15" hidden="false" customHeight="false" outlineLevel="0" collapsed="false">
      <c r="A11" s="0" t="n">
        <v>20</v>
      </c>
      <c r="B11" s="1" t="n">
        <v>40009.3638425926</v>
      </c>
      <c r="C11" s="2" t="n">
        <v>1</v>
      </c>
      <c r="D11" s="10" t="n">
        <v>369.8825</v>
      </c>
      <c r="E11" s="10" t="n">
        <f aca="false">F11*44*3600/1000000</f>
        <v>0.266112</v>
      </c>
      <c r="F11" s="10" t="n">
        <v>1.68</v>
      </c>
      <c r="G11" s="10" t="n">
        <v>1.6175</v>
      </c>
      <c r="H11" s="2" t="n">
        <v>54.25</v>
      </c>
      <c r="I11" s="3" t="n">
        <v>19.015</v>
      </c>
      <c r="J11" s="3" t="n">
        <v>20.5275</v>
      </c>
      <c r="K11" s="3" t="n">
        <v>22.7</v>
      </c>
      <c r="L11" s="0" t="n">
        <v>15</v>
      </c>
      <c r="M11" s="39" t="n">
        <v>43</v>
      </c>
    </row>
    <row r="12" customFormat="false" ht="15" hidden="false" customHeight="false" outlineLevel="0" collapsed="false">
      <c r="A12" s="0" t="n">
        <v>21</v>
      </c>
      <c r="B12" s="1" t="n">
        <v>40009.370619213</v>
      </c>
      <c r="C12" s="2" t="n">
        <v>1</v>
      </c>
      <c r="D12" s="10" t="n">
        <v>372.5825</v>
      </c>
      <c r="E12" s="10" t="n">
        <f aca="false">F12*44*3600/1000000</f>
        <v>0.07524</v>
      </c>
      <c r="F12" s="10" t="n">
        <v>0.475</v>
      </c>
      <c r="G12" s="10" t="n">
        <v>1.8305</v>
      </c>
      <c r="H12" s="2" t="n">
        <v>44</v>
      </c>
      <c r="I12" s="3" t="n">
        <v>19.665</v>
      </c>
      <c r="J12" s="3" t="n">
        <v>20.8475</v>
      </c>
      <c r="K12" s="3" t="n">
        <v>22.6</v>
      </c>
      <c r="L12" s="0" t="n">
        <v>9</v>
      </c>
      <c r="M12" s="39" t="n">
        <v>32.6</v>
      </c>
    </row>
    <row r="13" customFormat="false" ht="15" hidden="false" customHeight="false" outlineLevel="0" collapsed="false">
      <c r="A13" s="0" t="n">
        <v>39</v>
      </c>
      <c r="B13" s="1" t="n">
        <v>40009.6280729167</v>
      </c>
      <c r="C13" s="2" t="n">
        <v>0</v>
      </c>
      <c r="D13" s="10" t="n">
        <v>358.7225</v>
      </c>
      <c r="E13" s="10" t="n">
        <f aca="false">F13*44*3600/1000000</f>
        <v>1.0997712</v>
      </c>
      <c r="F13" s="10" t="n">
        <v>6.943</v>
      </c>
      <c r="G13" s="10" t="n">
        <v>3.4635</v>
      </c>
      <c r="H13" s="2" t="n">
        <v>260</v>
      </c>
      <c r="I13" s="3" t="n">
        <v>27.775</v>
      </c>
      <c r="J13" s="3" t="n">
        <v>28.1775</v>
      </c>
      <c r="K13" s="3" t="n">
        <v>29.6</v>
      </c>
      <c r="L13" s="0" t="n">
        <v>21</v>
      </c>
      <c r="M13" s="39" t="n">
        <v>32.8666666666667</v>
      </c>
    </row>
    <row r="14" customFormat="false" ht="15" hidden="false" customHeight="false" outlineLevel="0" collapsed="false">
      <c r="A14" s="0" t="n">
        <v>40</v>
      </c>
      <c r="B14" s="1" t="n">
        <v>40009.63203125</v>
      </c>
      <c r="C14" s="2" t="n">
        <v>0</v>
      </c>
      <c r="D14" s="10" t="n">
        <v>361.915</v>
      </c>
      <c r="E14" s="10" t="n">
        <f aca="false">F14*44*3600/1000000</f>
        <v>0.6439752</v>
      </c>
      <c r="F14" s="10" t="n">
        <v>4.0655</v>
      </c>
      <c r="G14" s="10" t="n">
        <v>2.666</v>
      </c>
      <c r="H14" s="2" t="n">
        <v>161</v>
      </c>
      <c r="I14" s="3" t="n">
        <v>26.0675</v>
      </c>
      <c r="J14" s="3" t="n">
        <v>27.145</v>
      </c>
      <c r="K14" s="3" t="n">
        <v>29.6</v>
      </c>
      <c r="L14" s="0" t="n">
        <v>21</v>
      </c>
      <c r="M14" s="39" t="n">
        <v>34.9666666666667</v>
      </c>
    </row>
    <row r="15" customFormat="false" ht="15" hidden="false" customHeight="false" outlineLevel="0" collapsed="false">
      <c r="A15" s="0" t="n">
        <v>41</v>
      </c>
      <c r="B15" s="1" t="n">
        <v>40009.636099537</v>
      </c>
      <c r="C15" s="2" t="n">
        <v>0</v>
      </c>
      <c r="D15" s="10" t="n">
        <v>364.075</v>
      </c>
      <c r="E15" s="10" t="n">
        <f aca="false">F15*44*3600/1000000</f>
        <v>0.6649632</v>
      </c>
      <c r="F15" s="10" t="n">
        <v>4.198</v>
      </c>
      <c r="G15" s="10" t="n">
        <v>2.0625</v>
      </c>
      <c r="H15" s="2" t="n">
        <v>176.25</v>
      </c>
      <c r="I15" s="3" t="n">
        <v>25.95</v>
      </c>
      <c r="J15" s="3" t="n">
        <v>26.6075</v>
      </c>
      <c r="K15" s="3" t="n">
        <v>29.6</v>
      </c>
      <c r="L15" s="0" t="n">
        <v>21</v>
      </c>
      <c r="M15" s="39" t="n">
        <v>34.4666666666667</v>
      </c>
    </row>
    <row r="16" customFormat="false" ht="15" hidden="false" customHeight="false" outlineLevel="0" collapsed="false">
      <c r="A16" s="0" t="n">
        <v>42</v>
      </c>
      <c r="B16" s="1" t="n">
        <v>40009.6402604167</v>
      </c>
      <c r="C16" s="2" t="n">
        <v>0</v>
      </c>
      <c r="D16" s="10" t="n">
        <v>358.455</v>
      </c>
      <c r="E16" s="10" t="n">
        <f aca="false">F16*44*3600/1000000</f>
        <v>1.4086512</v>
      </c>
      <c r="F16" s="10" t="n">
        <v>8.893</v>
      </c>
      <c r="G16" s="10" t="n">
        <v>2.878</v>
      </c>
      <c r="H16" s="2" t="n">
        <v>279.25</v>
      </c>
      <c r="I16" s="3" t="n">
        <v>25.8075</v>
      </c>
      <c r="J16" s="3" t="n">
        <v>26.735</v>
      </c>
      <c r="K16" s="3" t="n">
        <v>29.6</v>
      </c>
      <c r="L16" s="0" t="n">
        <v>21</v>
      </c>
      <c r="M16" s="39" t="n">
        <v>35.1</v>
      </c>
    </row>
    <row r="17" customFormat="false" ht="15" hidden="false" customHeight="false" outlineLevel="0" collapsed="false">
      <c r="A17" s="0" t="n">
        <v>43</v>
      </c>
      <c r="B17" s="1" t="n">
        <v>40009.6479224537</v>
      </c>
      <c r="C17" s="2" t="n">
        <v>0</v>
      </c>
      <c r="D17" s="10" t="n">
        <v>346.95</v>
      </c>
      <c r="E17" s="10" t="n">
        <f aca="false">F17*44*3600/1000000</f>
        <v>2.5873056</v>
      </c>
      <c r="F17" s="10" t="n">
        <v>16.334</v>
      </c>
      <c r="G17" s="10" t="n">
        <v>3.2705</v>
      </c>
      <c r="H17" s="2" t="n">
        <v>580.75</v>
      </c>
      <c r="I17" s="3" t="n">
        <v>27.625</v>
      </c>
      <c r="J17" s="3" t="n">
        <v>27.55</v>
      </c>
      <c r="K17" s="3" t="n">
        <v>29.6</v>
      </c>
      <c r="L17" s="0" t="n">
        <v>21</v>
      </c>
      <c r="M17" s="39" t="n">
        <v>35.8666666666667</v>
      </c>
    </row>
    <row r="18" customFormat="false" ht="15" hidden="false" customHeight="false" outlineLevel="0" collapsed="false">
      <c r="A18" s="0" t="n">
        <v>44</v>
      </c>
      <c r="B18" s="1" t="n">
        <v>40009.6517939815</v>
      </c>
      <c r="C18" s="2" t="n">
        <v>0</v>
      </c>
      <c r="D18" s="10" t="n">
        <v>342.255</v>
      </c>
      <c r="E18" s="10" t="n">
        <f aca="false">F18*44*3600/1000000</f>
        <v>2.81993976</v>
      </c>
      <c r="F18" s="10" t="n">
        <v>17.80265</v>
      </c>
      <c r="G18" s="10" t="n">
        <v>4.2275</v>
      </c>
      <c r="H18" s="2" t="n">
        <v>880.25</v>
      </c>
      <c r="I18" s="3" t="n">
        <v>28.655</v>
      </c>
      <c r="J18" s="3" t="n">
        <v>28.565</v>
      </c>
      <c r="K18" s="3" t="n">
        <v>29.6</v>
      </c>
      <c r="L18" s="0" t="n">
        <v>21</v>
      </c>
      <c r="M18" s="39" t="n">
        <v>45.4</v>
      </c>
    </row>
    <row r="19" customFormat="false" ht="15" hidden="false" customHeight="false" outlineLevel="0" collapsed="false">
      <c r="A19" s="0" t="n">
        <v>45</v>
      </c>
      <c r="B19" s="1" t="n">
        <v>40009.6669212963</v>
      </c>
      <c r="C19" s="2" t="n">
        <v>0</v>
      </c>
      <c r="D19" s="10" t="n">
        <v>333.42</v>
      </c>
      <c r="E19" s="10" t="n">
        <f aca="false">F19*44*3600/1000000</f>
        <v>2.8595952</v>
      </c>
      <c r="F19" s="10" t="n">
        <v>18.053</v>
      </c>
      <c r="G19" s="10" t="n">
        <v>4.2525</v>
      </c>
      <c r="H19" s="2" t="n">
        <v>1897.25</v>
      </c>
      <c r="I19" s="3" t="n">
        <v>31.675</v>
      </c>
      <c r="J19" s="3" t="n">
        <v>30.5325</v>
      </c>
      <c r="K19" s="3" t="n">
        <v>29.6</v>
      </c>
      <c r="L19" s="0" t="n">
        <v>21</v>
      </c>
      <c r="M19" s="39" t="s">
        <v>39</v>
      </c>
    </row>
    <row r="20" customFormat="false" ht="15" hidden="false" customHeight="false" outlineLevel="0" collapsed="false">
      <c r="A20" s="0" t="n">
        <v>46</v>
      </c>
      <c r="B20" s="1" t="n">
        <v>40009.6712152778</v>
      </c>
      <c r="C20" s="2" t="n">
        <v>0</v>
      </c>
      <c r="D20" s="10" t="n">
        <v>340.295</v>
      </c>
      <c r="E20" s="10" t="n">
        <f aca="false">F20*44*3600/1000000</f>
        <v>2.8778112</v>
      </c>
      <c r="F20" s="10" t="n">
        <v>18.168</v>
      </c>
      <c r="G20" s="10" t="n">
        <v>4.67</v>
      </c>
      <c r="H20" s="2" t="n">
        <v>983.75</v>
      </c>
      <c r="I20" s="3" t="n">
        <v>30.34</v>
      </c>
      <c r="J20" s="3" t="n">
        <v>30.525</v>
      </c>
      <c r="K20" s="3" t="n">
        <v>29.6</v>
      </c>
      <c r="L20" s="0" t="n">
        <v>21</v>
      </c>
      <c r="M20" s="39" t="n">
        <v>35.6666666666667</v>
      </c>
    </row>
    <row r="21" customFormat="false" ht="15" hidden="false" customHeight="false" outlineLevel="0" collapsed="false">
      <c r="A21" s="0" t="n">
        <v>118</v>
      </c>
      <c r="B21" s="1" t="n">
        <v>40011.2660300926</v>
      </c>
      <c r="C21" s="2" t="n">
        <v>2</v>
      </c>
      <c r="D21" s="10" t="n">
        <v>388.98</v>
      </c>
      <c r="E21" s="10" t="n">
        <f aca="false">F21*44*3600/1000000</f>
        <v>-0.1724976</v>
      </c>
      <c r="F21" s="10" t="n">
        <v>-1.089</v>
      </c>
      <c r="G21" s="10" t="n">
        <v>0.4235</v>
      </c>
      <c r="H21" s="2" t="n">
        <v>6.5</v>
      </c>
      <c r="I21" s="3" t="n">
        <v>13.745</v>
      </c>
      <c r="J21" s="3" t="n">
        <v>14.74</v>
      </c>
      <c r="K21" s="3" t="n">
        <v>21.6</v>
      </c>
      <c r="L21" s="0" t="n">
        <v>11</v>
      </c>
      <c r="M21" s="39" t="n">
        <v>23.2666666666667</v>
      </c>
    </row>
    <row r="22" customFormat="false" ht="15" hidden="false" customHeight="false" outlineLevel="0" collapsed="false">
      <c r="A22" s="0" t="n">
        <v>119</v>
      </c>
      <c r="B22" s="1" t="n">
        <v>40011.2700868056</v>
      </c>
      <c r="C22" s="2" t="n">
        <v>2</v>
      </c>
      <c r="D22" s="10" t="n">
        <v>386.9125</v>
      </c>
      <c r="E22" s="10" t="n">
        <f aca="false">F22*44*3600/1000000</f>
        <v>-0.142408728</v>
      </c>
      <c r="F22" s="10" t="n">
        <v>-0.899045</v>
      </c>
      <c r="G22" s="10" t="n">
        <v>0.4185</v>
      </c>
      <c r="H22" s="2" t="n">
        <v>11.75</v>
      </c>
      <c r="I22" s="3" t="n">
        <v>13.1975</v>
      </c>
      <c r="J22" s="3" t="n">
        <v>14.84</v>
      </c>
      <c r="K22" s="3" t="n">
        <v>20.8</v>
      </c>
      <c r="L22" s="0" t="n">
        <v>9</v>
      </c>
      <c r="M22" s="39" t="n">
        <v>35.8666666666667</v>
      </c>
    </row>
    <row r="23" customFormat="false" ht="15" hidden="false" customHeight="false" outlineLevel="0" collapsed="false">
      <c r="A23" s="0" t="n">
        <v>120</v>
      </c>
      <c r="B23" s="1" t="n">
        <v>40011.2745023148</v>
      </c>
      <c r="C23" s="2" t="n">
        <v>2</v>
      </c>
      <c r="D23" s="10" t="n">
        <v>384.14</v>
      </c>
      <c r="E23" s="10" t="n">
        <f aca="false">F23*44*3600/1000000</f>
        <v>-0.01045836</v>
      </c>
      <c r="F23" s="10" t="n">
        <v>-0.066025</v>
      </c>
      <c r="G23" s="10" t="n">
        <v>0.398</v>
      </c>
      <c r="H23" s="2" t="n">
        <v>34</v>
      </c>
      <c r="I23" s="3" t="n">
        <v>13.8175</v>
      </c>
      <c r="J23" s="3" t="n">
        <v>15.165</v>
      </c>
      <c r="K23" s="3" t="n">
        <v>20.9</v>
      </c>
      <c r="L23" s="0" t="n">
        <v>12</v>
      </c>
      <c r="M23" s="39" t="n">
        <v>31</v>
      </c>
    </row>
    <row r="24" customFormat="false" ht="15" hidden="false" customHeight="false" outlineLevel="0" collapsed="false">
      <c r="A24" s="42" t="s">
        <v>40</v>
      </c>
      <c r="B24" s="1" t="n">
        <v>40011.2775173611</v>
      </c>
      <c r="C24" s="2" t="n">
        <v>2</v>
      </c>
      <c r="D24" s="10" t="n">
        <v>382.5025</v>
      </c>
      <c r="E24" s="10" t="n">
        <f aca="false">F24*44*3600/1000000</f>
        <v>0.1678248</v>
      </c>
      <c r="F24" s="10" t="n">
        <v>1.0595</v>
      </c>
      <c r="G24" s="10" t="n">
        <v>0.567</v>
      </c>
      <c r="H24" s="2" t="n">
        <v>66.75</v>
      </c>
      <c r="I24" s="3" t="n">
        <v>13.69</v>
      </c>
      <c r="J24" s="3" t="n">
        <v>15.31</v>
      </c>
      <c r="K24" s="3" t="n">
        <v>21.2</v>
      </c>
      <c r="L24" s="0" t="n">
        <v>14</v>
      </c>
      <c r="M24" s="39" t="n">
        <v>32.3666666666667</v>
      </c>
    </row>
    <row r="25" customFormat="false" ht="15" hidden="false" customHeight="false" outlineLevel="0" collapsed="false">
      <c r="A25" s="42" t="s">
        <v>41</v>
      </c>
      <c r="B25" s="1" t="n">
        <v>40011.2814351852</v>
      </c>
      <c r="C25" s="2" t="n">
        <v>2</v>
      </c>
      <c r="D25" s="10" t="n">
        <v>379.61</v>
      </c>
      <c r="E25" s="10" t="n">
        <f aca="false">F25*44*3600/1000000</f>
        <v>0.5428368</v>
      </c>
      <c r="F25" s="10" t="n">
        <v>3.427</v>
      </c>
      <c r="G25" s="10" t="n">
        <v>0.555</v>
      </c>
      <c r="H25" s="2" t="n">
        <v>155.25</v>
      </c>
      <c r="I25" s="3" t="n">
        <v>14.185</v>
      </c>
      <c r="J25" s="3" t="n">
        <v>15.535</v>
      </c>
      <c r="K25" s="3" t="n">
        <v>20.8</v>
      </c>
      <c r="L25" s="0" t="n">
        <v>14</v>
      </c>
      <c r="M25" s="39" t="n">
        <v>40.5333333333333</v>
      </c>
    </row>
    <row r="26" customFormat="false" ht="15" hidden="false" customHeight="false" outlineLevel="0" collapsed="false">
      <c r="A26" s="0" t="n">
        <v>122</v>
      </c>
      <c r="B26" s="1" t="n">
        <v>40011.2850636574</v>
      </c>
      <c r="C26" s="2" t="n">
        <v>2</v>
      </c>
      <c r="D26" s="10" t="n">
        <v>378.0425</v>
      </c>
      <c r="E26" s="10" t="n">
        <f aca="false">F26*44*3600/1000000</f>
        <v>0.6560136</v>
      </c>
      <c r="F26" s="10" t="n">
        <v>4.1415</v>
      </c>
      <c r="G26" s="10" t="n">
        <v>0.6575</v>
      </c>
      <c r="H26" s="2" t="n">
        <v>230</v>
      </c>
      <c r="I26" s="3" t="n">
        <v>14.5425</v>
      </c>
      <c r="J26" s="3" t="n">
        <v>15.96</v>
      </c>
      <c r="K26" s="3" t="n">
        <v>20.8</v>
      </c>
      <c r="L26" s="0" t="n">
        <v>13</v>
      </c>
      <c r="M26" s="39" t="n">
        <v>34.7333333333333</v>
      </c>
    </row>
    <row r="27" customFormat="false" ht="15" hidden="false" customHeight="false" outlineLevel="0" collapsed="false">
      <c r="A27" s="0" t="n">
        <v>129</v>
      </c>
      <c r="B27" s="1" t="n">
        <v>40011.3573206019</v>
      </c>
      <c r="C27" s="2" t="n">
        <v>10</v>
      </c>
      <c r="D27" s="10" t="n">
        <v>362.0525</v>
      </c>
      <c r="E27" s="10" t="n">
        <f aca="false">F27*44*3600/1000000</f>
        <v>1.4706648</v>
      </c>
      <c r="F27" s="10" t="n">
        <v>9.2845</v>
      </c>
      <c r="G27" s="10" t="n">
        <v>3.068875</v>
      </c>
      <c r="H27" s="2" t="n">
        <v>1144.75</v>
      </c>
      <c r="I27" s="3" t="n">
        <v>17.93</v>
      </c>
      <c r="J27" s="3" t="n">
        <v>19.18</v>
      </c>
      <c r="K27" s="3" t="n">
        <v>19.7</v>
      </c>
      <c r="L27" s="0" t="n">
        <v>14</v>
      </c>
      <c r="M27" s="39" t="n">
        <v>41.4</v>
      </c>
    </row>
    <row r="28" customFormat="false" ht="15" hidden="false" customHeight="false" outlineLevel="0" collapsed="false">
      <c r="A28" s="0" t="n">
        <v>130</v>
      </c>
      <c r="B28" s="1" t="n">
        <v>40011.3611284722</v>
      </c>
      <c r="C28" s="2" t="n">
        <v>10</v>
      </c>
      <c r="D28" s="10" t="n">
        <v>359.0075</v>
      </c>
      <c r="E28" s="10" t="n">
        <f aca="false">F28*44*3600/1000000</f>
        <v>1.5126408</v>
      </c>
      <c r="F28" s="10" t="n">
        <v>9.5495</v>
      </c>
      <c r="G28" s="10" t="n">
        <v>1.5435</v>
      </c>
      <c r="H28" s="2" t="n">
        <v>830.5</v>
      </c>
      <c r="I28" s="3" t="n">
        <v>20.3075</v>
      </c>
      <c r="J28" s="3" t="n">
        <v>20.21</v>
      </c>
      <c r="K28" s="3" t="n">
        <v>20.3</v>
      </c>
      <c r="L28" s="0" t="n">
        <v>13</v>
      </c>
      <c r="M28" s="39" t="n">
        <v>45.4666666666667</v>
      </c>
    </row>
    <row r="29" customFormat="false" ht="15" hidden="false" customHeight="false" outlineLevel="0" collapsed="false">
      <c r="A29" s="0" t="n">
        <v>131</v>
      </c>
      <c r="B29" s="1" t="n">
        <v>40011.3645515046</v>
      </c>
      <c r="C29" s="2" t="n">
        <v>10</v>
      </c>
      <c r="D29" s="10" t="n">
        <v>363.4225</v>
      </c>
      <c r="E29" s="10" t="n">
        <f aca="false">F29*44*3600/1000000</f>
        <v>0.6982272</v>
      </c>
      <c r="F29" s="10" t="n">
        <v>4.408</v>
      </c>
      <c r="G29" s="10" t="n">
        <v>2.827</v>
      </c>
      <c r="H29" s="2" t="n">
        <v>168.25</v>
      </c>
      <c r="I29" s="3" t="n">
        <v>20.015</v>
      </c>
      <c r="J29" s="3" t="n">
        <v>21.1625</v>
      </c>
      <c r="K29" s="3" t="n">
        <v>19.9</v>
      </c>
      <c r="L29" s="0" t="n">
        <v>11</v>
      </c>
      <c r="M29" s="39" t="n">
        <v>34.8666666666667</v>
      </c>
    </row>
    <row r="30" customFormat="false" ht="15" hidden="false" customHeight="false" outlineLevel="0" collapsed="false">
      <c r="A30" s="0" t="n">
        <v>132</v>
      </c>
      <c r="B30" s="1" t="n">
        <v>40011.3687789352</v>
      </c>
      <c r="C30" s="2" t="n">
        <v>10</v>
      </c>
      <c r="D30" s="10" t="n">
        <v>352.0475</v>
      </c>
      <c r="E30" s="10" t="n">
        <f aca="false">F30*44*3600/1000000</f>
        <v>1.9613088</v>
      </c>
      <c r="F30" s="10" t="n">
        <v>12.382</v>
      </c>
      <c r="G30" s="10" t="n">
        <v>3.821</v>
      </c>
      <c r="H30" s="2" t="n">
        <v>1367.25</v>
      </c>
      <c r="I30" s="3" t="n">
        <v>22.9275</v>
      </c>
      <c r="J30" s="3" t="n">
        <v>21.705</v>
      </c>
      <c r="K30" s="3" t="n">
        <v>19.5</v>
      </c>
      <c r="L30" s="0" t="n">
        <v>12</v>
      </c>
      <c r="M30" s="39" t="n">
        <v>36.5666666666667</v>
      </c>
    </row>
    <row r="31" customFormat="false" ht="15" hidden="false" customHeight="false" outlineLevel="0" collapsed="false">
      <c r="A31" s="0" t="n">
        <v>133</v>
      </c>
      <c r="B31" s="1" t="n">
        <v>40011.3734143519</v>
      </c>
      <c r="C31" s="2" t="n">
        <v>10</v>
      </c>
      <c r="D31" s="10" t="n">
        <v>365.5775</v>
      </c>
      <c r="E31" s="10" t="n">
        <f aca="false">F31*44*3600/1000000</f>
        <v>0.18414</v>
      </c>
      <c r="F31" s="10" t="n">
        <v>1.1625</v>
      </c>
      <c r="G31" s="10" t="n">
        <v>3.4354</v>
      </c>
      <c r="H31" s="2" t="n">
        <v>1038.5</v>
      </c>
      <c r="I31" s="3" t="n">
        <v>20.505</v>
      </c>
      <c r="J31" s="3" t="n">
        <v>21.5325</v>
      </c>
      <c r="K31" s="3" t="n">
        <v>19.8</v>
      </c>
      <c r="L31" s="0" t="n">
        <v>14</v>
      </c>
      <c r="M31" s="39" t="n">
        <v>34.4666666666667</v>
      </c>
    </row>
    <row r="32" customFormat="false" ht="15" hidden="false" customHeight="false" outlineLevel="0" collapsed="false">
      <c r="A32" s="0" t="n">
        <v>134</v>
      </c>
      <c r="B32" s="1" t="n">
        <v>40011.3767650463</v>
      </c>
      <c r="C32" s="2" t="n">
        <v>10</v>
      </c>
      <c r="D32" s="10" t="n">
        <v>352.125</v>
      </c>
      <c r="E32" s="10" t="n">
        <f aca="false">F32*44*3600/1000000</f>
        <v>1.8558936</v>
      </c>
      <c r="F32" s="10" t="n">
        <v>11.7165</v>
      </c>
      <c r="G32" s="10" t="n">
        <v>3.1855</v>
      </c>
      <c r="H32" s="2" t="n">
        <v>1052.25</v>
      </c>
      <c r="I32" s="3" t="n">
        <v>21.5425</v>
      </c>
      <c r="J32" s="3" t="n">
        <v>21.6775</v>
      </c>
      <c r="K32" s="3" t="n">
        <v>20</v>
      </c>
      <c r="L32" s="0" t="n">
        <v>15</v>
      </c>
      <c r="M32" s="39" t="n">
        <v>38.4</v>
      </c>
    </row>
    <row r="33" customFormat="false" ht="15" hidden="false" customHeight="false" outlineLevel="0" collapsed="false">
      <c r="A33" s="0" t="n">
        <v>135</v>
      </c>
      <c r="B33" s="1" t="n">
        <v>40011.3812905093</v>
      </c>
      <c r="C33" s="2" t="n">
        <v>10</v>
      </c>
      <c r="D33" s="10" t="n">
        <v>353.025</v>
      </c>
      <c r="E33" s="10" t="n">
        <f aca="false">F33*44*3600/1000000</f>
        <v>1.6864056</v>
      </c>
      <c r="F33" s="10" t="n">
        <v>10.6465</v>
      </c>
      <c r="G33" s="10" t="n">
        <v>4.61705</v>
      </c>
      <c r="H33" s="2" t="n">
        <v>1447.25</v>
      </c>
      <c r="I33" s="3" t="n">
        <v>22.52</v>
      </c>
      <c r="J33" s="3" t="n">
        <v>22.045</v>
      </c>
      <c r="K33" s="3" t="n">
        <v>20</v>
      </c>
      <c r="L33" s="0" t="n">
        <v>15</v>
      </c>
      <c r="M33" s="39" t="n">
        <v>34.7666666666667</v>
      </c>
    </row>
    <row r="34" customFormat="false" ht="15" hidden="false" customHeight="false" outlineLevel="0" collapsed="false">
      <c r="A34" s="0" t="n">
        <v>136</v>
      </c>
      <c r="B34" s="1" t="n">
        <v>40011.3842824074</v>
      </c>
      <c r="C34" s="2" t="n">
        <v>10</v>
      </c>
      <c r="D34" s="10" t="n">
        <v>352.3725</v>
      </c>
      <c r="E34" s="10" t="n">
        <f aca="false">F34*44*3600/1000000</f>
        <v>1.8747432</v>
      </c>
      <c r="F34" s="10" t="n">
        <v>11.8355</v>
      </c>
      <c r="G34" s="10" t="n">
        <v>2.647</v>
      </c>
      <c r="H34" s="2" t="n">
        <v>1338</v>
      </c>
      <c r="I34" s="3" t="n">
        <v>23.8125</v>
      </c>
      <c r="J34" s="3" t="n">
        <v>22.495</v>
      </c>
      <c r="K34" s="3" t="n">
        <v>19.8</v>
      </c>
      <c r="L34" s="0" t="n">
        <v>11</v>
      </c>
      <c r="M34" s="39" t="n">
        <v>39.1</v>
      </c>
    </row>
    <row r="35" customFormat="false" ht="15" hidden="false" customHeight="false" outlineLevel="0" collapsed="false">
      <c r="A35" s="0" t="n">
        <v>137</v>
      </c>
      <c r="B35" s="1" t="n">
        <v>40011.3878877315</v>
      </c>
      <c r="C35" s="2" t="n">
        <v>10</v>
      </c>
      <c r="D35" s="10" t="n">
        <v>347.965</v>
      </c>
      <c r="E35" s="10" t="n">
        <f aca="false">F35*44*3600/1000000</f>
        <v>2.5052544</v>
      </c>
      <c r="F35" s="10" t="n">
        <v>15.816</v>
      </c>
      <c r="G35" s="10" t="n">
        <v>4.2495</v>
      </c>
      <c r="H35" s="2" t="n">
        <v>1396</v>
      </c>
      <c r="I35" s="3" t="n">
        <v>22.3175</v>
      </c>
      <c r="J35" s="3" t="n">
        <v>22.645</v>
      </c>
      <c r="K35" s="3" t="n">
        <v>19.6</v>
      </c>
      <c r="L35" s="0" t="n">
        <v>12</v>
      </c>
      <c r="M35" s="39" t="n">
        <v>38.2</v>
      </c>
    </row>
    <row r="36" customFormat="false" ht="15" hidden="false" customHeight="false" outlineLevel="0" collapsed="false">
      <c r="A36" s="0" t="n">
        <v>138</v>
      </c>
      <c r="B36" s="1" t="n">
        <v>40011.3916724537</v>
      </c>
      <c r="C36" s="2" t="n">
        <v>10</v>
      </c>
      <c r="D36" s="10" t="n">
        <v>349.7425</v>
      </c>
      <c r="E36" s="10" t="n">
        <f aca="false">F36*44*3600/1000000</f>
        <v>2.2758912</v>
      </c>
      <c r="F36" s="10" t="n">
        <v>14.368</v>
      </c>
      <c r="G36" s="10" t="n">
        <v>4.8335</v>
      </c>
      <c r="H36" s="2" t="n">
        <v>1447.75</v>
      </c>
      <c r="I36" s="3" t="n">
        <v>23.4725</v>
      </c>
      <c r="J36" s="3" t="n">
        <v>22.85</v>
      </c>
      <c r="K36" s="3" t="n">
        <v>20</v>
      </c>
      <c r="L36" s="0" t="n">
        <v>12</v>
      </c>
      <c r="M36" s="39" t="n">
        <v>38.2</v>
      </c>
    </row>
    <row r="37" customFormat="false" ht="15" hidden="false" customHeight="false" outlineLevel="0" collapsed="false">
      <c r="A37" s="0" t="n">
        <v>161</v>
      </c>
      <c r="B37" s="1" t="n">
        <v>40011.6266493056</v>
      </c>
      <c r="C37" s="2" t="n">
        <v>6</v>
      </c>
      <c r="D37" s="10" t="n">
        <v>357.46</v>
      </c>
      <c r="E37" s="10" t="n">
        <f aca="false">F37*44*3600/1000000</f>
        <v>1.2177792</v>
      </c>
      <c r="F37" s="10" t="n">
        <v>7.688</v>
      </c>
      <c r="G37" s="10" t="n">
        <v>2.2245</v>
      </c>
      <c r="H37" s="2" t="n">
        <v>330.75</v>
      </c>
      <c r="I37" s="3" t="n">
        <v>20.34</v>
      </c>
      <c r="J37" s="3" t="n">
        <v>21.2425</v>
      </c>
      <c r="K37" s="3" t="n">
        <v>22.8</v>
      </c>
      <c r="L37" s="0" t="n">
        <v>8</v>
      </c>
      <c r="M37" s="39" t="n">
        <v>26.7333333333333</v>
      </c>
    </row>
    <row r="38" customFormat="false" ht="15" hidden="false" customHeight="false" outlineLevel="0" collapsed="false">
      <c r="A38" s="0" t="n">
        <v>162</v>
      </c>
      <c r="B38" s="1" t="n">
        <v>40011.6304108796</v>
      </c>
      <c r="C38" s="2" t="n">
        <v>6</v>
      </c>
      <c r="D38" s="10" t="n">
        <v>360.7175</v>
      </c>
      <c r="E38" s="10" t="n">
        <f aca="false">F38*44*3600/1000000</f>
        <v>0.9027216</v>
      </c>
      <c r="F38" s="10" t="n">
        <v>5.699</v>
      </c>
      <c r="G38" s="10" t="n">
        <v>2.33495</v>
      </c>
      <c r="H38" s="2" t="n">
        <v>399.75</v>
      </c>
      <c r="I38" s="3" t="n">
        <v>20.7425</v>
      </c>
      <c r="J38" s="3" t="n">
        <v>21.33</v>
      </c>
      <c r="K38" s="3" t="n">
        <v>22.9</v>
      </c>
      <c r="L38" s="0" t="n">
        <v>8</v>
      </c>
      <c r="M38" s="39" t="n">
        <v>23.6666666666667</v>
      </c>
    </row>
    <row r="39" customFormat="false" ht="15" hidden="false" customHeight="false" outlineLevel="0" collapsed="false">
      <c r="A39" s="0" t="n">
        <v>163</v>
      </c>
      <c r="B39" s="1" t="n">
        <v>40011.6349479167</v>
      </c>
      <c r="C39" s="2" t="n">
        <v>6</v>
      </c>
      <c r="D39" s="10" t="n">
        <v>358.52</v>
      </c>
      <c r="E39" s="10" t="n">
        <f aca="false">F39*44*3600/1000000</f>
        <v>1.1080872</v>
      </c>
      <c r="F39" s="10" t="n">
        <v>6.9955</v>
      </c>
      <c r="G39" s="10" t="n">
        <v>2.855</v>
      </c>
      <c r="H39" s="2" t="n">
        <v>378.75</v>
      </c>
      <c r="I39" s="3" t="n">
        <v>20.7125</v>
      </c>
      <c r="J39" s="3" t="n">
        <v>21.8375</v>
      </c>
      <c r="K39" s="3" t="n">
        <v>22.9</v>
      </c>
      <c r="L39" s="0" t="n">
        <v>8</v>
      </c>
      <c r="M39" s="39" t="n">
        <v>25.5333333333333</v>
      </c>
    </row>
    <row r="40" customFormat="false" ht="15" hidden="false" customHeight="false" outlineLevel="0" collapsed="false">
      <c r="A40" s="0" t="n">
        <v>164</v>
      </c>
      <c r="B40" s="1" t="n">
        <v>40011.6399131945</v>
      </c>
      <c r="C40" s="2" t="n">
        <v>6</v>
      </c>
      <c r="D40" s="10" t="n">
        <v>360.82</v>
      </c>
      <c r="E40" s="10" t="n">
        <f aca="false">F40*44*3600/1000000</f>
        <v>0.8712</v>
      </c>
      <c r="F40" s="10" t="n">
        <v>5.5</v>
      </c>
      <c r="G40" s="10" t="n">
        <v>2.7135</v>
      </c>
      <c r="H40" s="2" t="n">
        <v>365</v>
      </c>
      <c r="I40" s="3" t="n">
        <v>20.77</v>
      </c>
      <c r="J40" s="3" t="n">
        <v>21.7725</v>
      </c>
      <c r="K40" s="3" t="n">
        <v>22.9</v>
      </c>
      <c r="L40" s="0" t="n">
        <v>8</v>
      </c>
      <c r="M40" s="39" t="n">
        <v>30.3333333333333</v>
      </c>
    </row>
    <row r="41" customFormat="false" ht="15" hidden="false" customHeight="false" outlineLevel="0" collapsed="false">
      <c r="A41" s="0" t="n">
        <v>165</v>
      </c>
      <c r="B41" s="1" t="n">
        <v>40011.6436313657</v>
      </c>
      <c r="C41" s="2" t="n">
        <v>6</v>
      </c>
      <c r="D41" s="10" t="n">
        <v>357.2625</v>
      </c>
      <c r="E41" s="10" t="n">
        <f aca="false">F41*44*3600/1000000</f>
        <v>1.2682296</v>
      </c>
      <c r="F41" s="10" t="n">
        <v>8.0065</v>
      </c>
      <c r="G41" s="10" t="n">
        <v>2.916</v>
      </c>
      <c r="H41" s="2" t="n">
        <v>440.75</v>
      </c>
      <c r="I41" s="3" t="n">
        <v>20.9125</v>
      </c>
      <c r="J41" s="3" t="n">
        <v>21.94</v>
      </c>
      <c r="K41" s="3" t="n">
        <v>22.8</v>
      </c>
      <c r="L41" s="0" t="n">
        <v>8</v>
      </c>
      <c r="M41" s="39" t="n">
        <v>30.3666666666667</v>
      </c>
    </row>
    <row r="42" customFormat="false" ht="15" hidden="false" customHeight="false" outlineLevel="0" collapsed="false">
      <c r="A42" s="0" t="n">
        <v>166</v>
      </c>
      <c r="B42" s="1" t="n">
        <v>40011.6512789352</v>
      </c>
      <c r="C42" s="2" t="n">
        <v>6</v>
      </c>
      <c r="D42" s="10" t="n">
        <v>353.265</v>
      </c>
      <c r="E42" s="10" t="n">
        <f aca="false">F42*44*3600/1000000</f>
        <v>1.559448</v>
      </c>
      <c r="F42" s="10" t="n">
        <v>9.845</v>
      </c>
      <c r="G42" s="10" t="n">
        <v>2.8369</v>
      </c>
      <c r="H42" s="2" t="n">
        <v>488.75</v>
      </c>
      <c r="I42" s="3" t="n">
        <v>21.9875</v>
      </c>
      <c r="J42" s="3" t="n">
        <v>22.8475</v>
      </c>
      <c r="K42" s="3" t="n">
        <v>23.2</v>
      </c>
      <c r="L42" s="0" t="n">
        <v>8</v>
      </c>
      <c r="M42" s="39" t="n">
        <v>34.7</v>
      </c>
    </row>
    <row r="43" customFormat="false" ht="15" hidden="false" customHeight="false" outlineLevel="0" collapsed="false">
      <c r="A43" s="0" t="n">
        <v>228</v>
      </c>
      <c r="B43" s="1" t="n">
        <v>40013.4753240741</v>
      </c>
      <c r="C43" s="2" t="n">
        <v>0</v>
      </c>
      <c r="D43" s="10" t="n">
        <v>358.255</v>
      </c>
      <c r="E43" s="10" t="n">
        <f aca="false">F43*44*3600/1000000</f>
        <v>0.62155368</v>
      </c>
      <c r="F43" s="10" t="n">
        <v>3.92395</v>
      </c>
      <c r="G43" s="10" t="n">
        <v>2.14575</v>
      </c>
      <c r="H43" s="2" t="n">
        <v>607</v>
      </c>
      <c r="I43" s="3" t="n">
        <v>24.41</v>
      </c>
      <c r="J43" s="3" t="n">
        <v>24.1025</v>
      </c>
      <c r="K43" s="3" t="n">
        <v>19.4</v>
      </c>
      <c r="L43" s="0" t="n">
        <v>12</v>
      </c>
      <c r="M43" s="39" t="n">
        <v>31.6666666666667</v>
      </c>
    </row>
    <row r="44" customFormat="false" ht="15" hidden="false" customHeight="false" outlineLevel="0" collapsed="false">
      <c r="A44" s="0" t="n">
        <v>229</v>
      </c>
      <c r="B44" s="1" t="n">
        <v>40013.4788252315</v>
      </c>
      <c r="C44" s="2" t="n">
        <v>0</v>
      </c>
      <c r="D44" s="10" t="n">
        <v>343.3475</v>
      </c>
      <c r="E44" s="10" t="n">
        <f aca="false">F44*44*3600/1000000</f>
        <v>1.89531936</v>
      </c>
      <c r="F44" s="10" t="n">
        <v>11.9654</v>
      </c>
      <c r="G44" s="10" t="n">
        <v>3.42995</v>
      </c>
      <c r="H44" s="2" t="n">
        <v>622.5</v>
      </c>
      <c r="I44" s="3" t="n">
        <v>23.6375</v>
      </c>
      <c r="J44" s="3" t="n">
        <v>24.18</v>
      </c>
      <c r="K44" s="3" t="n">
        <v>19.9</v>
      </c>
      <c r="L44" s="0" t="n">
        <v>14</v>
      </c>
      <c r="M44" s="39" t="n">
        <v>37.1666666666667</v>
      </c>
    </row>
    <row r="45" customFormat="false" ht="15" hidden="false" customHeight="false" outlineLevel="0" collapsed="false">
      <c r="A45" s="0" t="n">
        <v>230</v>
      </c>
      <c r="B45" s="1" t="n">
        <v>40013.4820601852</v>
      </c>
      <c r="C45" s="2" t="n">
        <v>0</v>
      </c>
      <c r="D45" s="10" t="n">
        <v>344.115</v>
      </c>
      <c r="E45" s="10" t="n">
        <f aca="false">F45*44*3600/1000000</f>
        <v>1.7474688</v>
      </c>
      <c r="F45" s="10" t="n">
        <v>11.032</v>
      </c>
      <c r="G45" s="10" t="n">
        <v>2.26</v>
      </c>
      <c r="H45" s="2" t="n">
        <v>682</v>
      </c>
      <c r="I45" s="3" t="n">
        <v>24.5</v>
      </c>
      <c r="J45" s="3" t="n">
        <v>24.2225</v>
      </c>
      <c r="K45" s="3" t="n">
        <v>19.9</v>
      </c>
      <c r="L45" s="0" t="n">
        <v>15</v>
      </c>
      <c r="M45" s="39" t="n">
        <v>36.9666666666667</v>
      </c>
    </row>
    <row r="46" customFormat="false" ht="15" hidden="false" customHeight="false" outlineLevel="0" collapsed="false">
      <c r="A46" s="0" t="n">
        <v>231</v>
      </c>
      <c r="B46" s="1" t="n">
        <v>40013.4859201389</v>
      </c>
      <c r="C46" s="2" t="n">
        <v>0</v>
      </c>
      <c r="D46" s="10" t="n">
        <v>348.08</v>
      </c>
      <c r="E46" s="10" t="n">
        <f aca="false">F46*44*3600/1000000</f>
        <v>1.12532904</v>
      </c>
      <c r="F46" s="10" t="n">
        <v>7.10435</v>
      </c>
      <c r="G46" s="10" t="n">
        <v>2.632</v>
      </c>
      <c r="H46" s="2" t="n">
        <v>325</v>
      </c>
      <c r="I46" s="3" t="n">
        <v>23.52</v>
      </c>
      <c r="J46" s="3" t="n">
        <v>24.43</v>
      </c>
      <c r="K46" s="3" t="n">
        <v>19.6</v>
      </c>
      <c r="L46" s="0" t="n">
        <v>17</v>
      </c>
      <c r="M46" s="39" t="s">
        <v>42</v>
      </c>
    </row>
    <row r="47" customFormat="false" ht="15" hidden="false" customHeight="false" outlineLevel="0" collapsed="false">
      <c r="A47" s="0" t="n">
        <v>232</v>
      </c>
      <c r="B47" s="1" t="n">
        <v>40013.4893229167</v>
      </c>
      <c r="C47" s="2" t="n">
        <v>0</v>
      </c>
      <c r="D47" s="10" t="n">
        <v>344.715</v>
      </c>
      <c r="E47" s="10" t="n">
        <f aca="false">F47*44*3600/1000000</f>
        <v>1.5339456</v>
      </c>
      <c r="F47" s="10" t="n">
        <v>9.684</v>
      </c>
      <c r="G47" s="10" t="n">
        <v>3.19</v>
      </c>
      <c r="H47" s="2" t="n">
        <v>624.75</v>
      </c>
      <c r="I47" s="3" t="n">
        <v>24.2675</v>
      </c>
      <c r="J47" s="3" t="n">
        <v>24.5225</v>
      </c>
      <c r="K47" s="3" t="n">
        <v>20</v>
      </c>
      <c r="L47" s="0" t="n">
        <v>14</v>
      </c>
      <c r="M47" s="39" t="n">
        <v>33.5666666666667</v>
      </c>
    </row>
    <row r="48" customFormat="false" ht="15" hidden="false" customHeight="false" outlineLevel="0" collapsed="false">
      <c r="A48" s="0" t="n">
        <v>233</v>
      </c>
      <c r="B48" s="1" t="n">
        <v>40013.4925462963</v>
      </c>
      <c r="C48" s="2" t="n">
        <v>0</v>
      </c>
      <c r="D48" s="10" t="n">
        <v>349.42</v>
      </c>
      <c r="E48" s="10" t="n">
        <f aca="false">F48*44*3600/1000000</f>
        <v>1.07053056</v>
      </c>
      <c r="F48" s="10" t="n">
        <v>6.7584</v>
      </c>
      <c r="G48" s="10" t="n">
        <v>1.548</v>
      </c>
      <c r="H48" s="2" t="n">
        <v>503</v>
      </c>
      <c r="I48" s="3" t="n">
        <v>24.755</v>
      </c>
      <c r="J48" s="3" t="n">
        <v>24.58</v>
      </c>
      <c r="K48" s="3" t="n">
        <v>20.7</v>
      </c>
      <c r="L48" s="0" t="n">
        <v>14</v>
      </c>
      <c r="M48" s="39" t="n">
        <v>35.2666666666667</v>
      </c>
    </row>
    <row r="49" customFormat="false" ht="15" hidden="false" customHeight="false" outlineLevel="0" collapsed="false">
      <c r="A49" s="0" t="n">
        <v>252</v>
      </c>
      <c r="B49" s="1" t="n">
        <v>40014.2417013889</v>
      </c>
      <c r="C49" s="2" t="n">
        <v>2</v>
      </c>
      <c r="D49" s="10" t="n">
        <v>537.7725</v>
      </c>
      <c r="E49" s="10" t="n">
        <f aca="false">F49*44*3600/1000000</f>
        <v>-0.2698344</v>
      </c>
      <c r="F49" s="10" t="n">
        <v>-1.7035</v>
      </c>
      <c r="G49" s="10" t="n">
        <v>1.737</v>
      </c>
      <c r="H49" s="2" t="n">
        <v>0</v>
      </c>
      <c r="I49" s="3" t="n">
        <v>13.03</v>
      </c>
      <c r="J49" s="3" t="n">
        <v>15.185</v>
      </c>
      <c r="K49" s="3" t="n">
        <v>18.8</v>
      </c>
      <c r="L49" s="0" t="n">
        <v>9</v>
      </c>
      <c r="M49" s="39" t="n">
        <v>33.8666666666667</v>
      </c>
    </row>
    <row r="50" customFormat="false" ht="15" hidden="false" customHeight="false" outlineLevel="0" collapsed="false">
      <c r="A50" s="0" t="n">
        <v>253</v>
      </c>
      <c r="B50" s="1" t="n">
        <v>40014.2508217593</v>
      </c>
      <c r="C50" s="2" t="n">
        <v>2</v>
      </c>
      <c r="D50" s="10" t="n">
        <v>565.67</v>
      </c>
      <c r="E50" s="10" t="n">
        <f aca="false">F50*44*3600/1000000</f>
        <v>-0.34627032</v>
      </c>
      <c r="F50" s="10" t="n">
        <v>-2.18605</v>
      </c>
      <c r="G50" s="10" t="n">
        <v>1.324</v>
      </c>
      <c r="H50" s="2" t="n">
        <v>0</v>
      </c>
      <c r="I50" s="3" t="n">
        <v>13.305</v>
      </c>
      <c r="J50" s="3" t="n">
        <v>14.94</v>
      </c>
      <c r="K50" s="3" t="n">
        <v>18.9</v>
      </c>
      <c r="L50" s="0" t="n">
        <v>9</v>
      </c>
      <c r="M50" s="39" t="n">
        <v>39.2</v>
      </c>
    </row>
    <row r="51" customFormat="false" ht="15" hidden="false" customHeight="false" outlineLevel="0" collapsed="false">
      <c r="A51" s="0" t="n">
        <v>254</v>
      </c>
      <c r="B51" s="1" t="n">
        <v>40014.2557986111</v>
      </c>
      <c r="C51" s="2" t="n">
        <v>2</v>
      </c>
      <c r="D51" s="10" t="n">
        <v>577.89</v>
      </c>
      <c r="E51" s="10" t="n">
        <f aca="false">F51*44*3600/1000000</f>
        <v>-0.250272</v>
      </c>
      <c r="F51" s="10" t="n">
        <v>-1.58</v>
      </c>
      <c r="G51" s="10" t="n">
        <v>0.85425</v>
      </c>
      <c r="H51" s="2" t="n">
        <v>1</v>
      </c>
      <c r="I51" s="3" t="n">
        <v>13.3625</v>
      </c>
      <c r="J51" s="3" t="n">
        <v>14.67</v>
      </c>
      <c r="K51" s="3" t="n">
        <v>18.8</v>
      </c>
      <c r="L51" s="0" t="n">
        <v>9</v>
      </c>
      <c r="M51" s="39" t="n">
        <v>36.9666666666667</v>
      </c>
    </row>
    <row r="52" customFormat="false" ht="15" hidden="false" customHeight="false" outlineLevel="0" collapsed="false">
      <c r="A52" s="0" t="n">
        <v>255</v>
      </c>
      <c r="B52" s="1" t="n">
        <v>40014.2599884259</v>
      </c>
      <c r="C52" s="2" t="n">
        <v>2</v>
      </c>
      <c r="D52" s="10" t="n">
        <v>574.34</v>
      </c>
      <c r="E52" s="10" t="n">
        <f aca="false">F52*44*3600/1000000</f>
        <v>-0.22176</v>
      </c>
      <c r="F52" s="10" t="n">
        <v>-1.4</v>
      </c>
      <c r="G52" s="10" t="n">
        <v>1.17325</v>
      </c>
      <c r="H52" s="2" t="n">
        <v>1</v>
      </c>
      <c r="I52" s="3" t="n">
        <v>13.8075</v>
      </c>
      <c r="J52" s="3" t="n">
        <v>14.575</v>
      </c>
      <c r="K52" s="3" t="n">
        <v>18.8</v>
      </c>
      <c r="L52" s="0" t="n">
        <v>9</v>
      </c>
      <c r="M52" s="39" t="n">
        <v>33.5666666666667</v>
      </c>
    </row>
    <row r="53" customFormat="false" ht="15" hidden="false" customHeight="false" outlineLevel="0" collapsed="false">
      <c r="A53" s="0" t="n">
        <v>256</v>
      </c>
      <c r="B53" s="1" t="n">
        <v>40014.2642592593</v>
      </c>
      <c r="C53" s="2" t="n">
        <v>2</v>
      </c>
      <c r="D53" s="10" t="n">
        <v>559.2125</v>
      </c>
      <c r="E53" s="10" t="n">
        <f aca="false">F53*44*3600/1000000</f>
        <v>-0.2817144</v>
      </c>
      <c r="F53" s="10" t="n">
        <v>-1.7785</v>
      </c>
      <c r="G53" s="10" t="n">
        <v>1.417</v>
      </c>
      <c r="H53" s="2" t="n">
        <v>3</v>
      </c>
      <c r="I53" s="3" t="n">
        <v>12.81</v>
      </c>
      <c r="J53" s="3" t="n">
        <v>14.745</v>
      </c>
      <c r="K53" s="3" t="n">
        <v>18.8</v>
      </c>
      <c r="L53" s="0" t="n">
        <v>9</v>
      </c>
      <c r="M53" s="39" t="n">
        <v>32.7</v>
      </c>
    </row>
    <row r="54" customFormat="false" ht="15" hidden="false" customHeight="false" outlineLevel="0" collapsed="false">
      <c r="A54" s="0" t="n">
        <v>257</v>
      </c>
      <c r="B54" s="1" t="n">
        <v>40014.2687760417</v>
      </c>
      <c r="C54" s="2" t="n">
        <v>2</v>
      </c>
      <c r="D54" s="10" t="n">
        <v>551.525</v>
      </c>
      <c r="E54" s="10" t="n">
        <f aca="false">F54*44*3600/1000000</f>
        <v>-0.1072368</v>
      </c>
      <c r="F54" s="10" t="n">
        <v>-0.677</v>
      </c>
      <c r="G54" s="10" t="n">
        <v>1.298</v>
      </c>
      <c r="H54" s="2" t="n">
        <v>9</v>
      </c>
      <c r="I54" s="3" t="n">
        <v>12.915</v>
      </c>
      <c r="J54" s="3" t="n">
        <v>14.865</v>
      </c>
      <c r="K54" s="3" t="n">
        <v>18.8</v>
      </c>
      <c r="L54" s="0" t="n">
        <v>9</v>
      </c>
      <c r="M54" s="39" t="n">
        <v>34.9333333333333</v>
      </c>
    </row>
  </sheetData>
  <mergeCells count="2">
    <mergeCell ref="E1:F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6.84"/>
    <col collapsed="false" customWidth="true" hidden="false" outlineLevel="0" max="3" min="3" style="2" width="9.14"/>
    <col collapsed="false" customWidth="true" hidden="false" outlineLevel="0" max="4" min="4" style="10" width="9.14"/>
    <col collapsed="false" customWidth="true" hidden="false" outlineLevel="0" max="5" min="5" style="0" width="13.7"/>
    <col collapsed="false" customWidth="true" hidden="false" outlineLevel="0" max="7" min="6" style="10" width="12.28"/>
    <col collapsed="false" customWidth="true" hidden="false" outlineLevel="0" max="8" min="8" style="2" width="12.28"/>
    <col collapsed="false" customWidth="true" hidden="false" outlineLevel="0" max="9" min="9" style="3" width="9.41"/>
    <col collapsed="false" customWidth="true" hidden="false" outlineLevel="0" max="10" min="10" style="3" width="8.56"/>
    <col collapsed="false" customWidth="true" hidden="false" outlineLevel="0" max="13" min="13" style="3" width="9.14"/>
  </cols>
  <sheetData>
    <row r="1" customFormat="false" ht="18.75" hidden="false" customHeight="false" outlineLevel="0" collapsed="false">
      <c r="A1" s="5"/>
      <c r="E1" s="6" t="s">
        <v>0</v>
      </c>
      <c r="F1" s="6"/>
      <c r="G1" s="34" t="s">
        <v>1</v>
      </c>
      <c r="H1" s="7" t="s">
        <v>2</v>
      </c>
      <c r="I1" s="8" t="s">
        <v>3</v>
      </c>
      <c r="J1" s="8"/>
      <c r="K1" s="6" t="s">
        <v>4</v>
      </c>
      <c r="L1" s="6" t="s">
        <v>5</v>
      </c>
      <c r="M1" s="8" t="s">
        <v>6</v>
      </c>
    </row>
    <row r="2" s="17" customFormat="true" ht="48.75" hidden="false" customHeight="false" outlineLevel="0" collapsed="false">
      <c r="A2" s="11" t="s">
        <v>7</v>
      </c>
      <c r="B2" s="12" t="s">
        <v>8</v>
      </c>
      <c r="C2" s="13" t="s">
        <v>9</v>
      </c>
      <c r="D2" s="35" t="s">
        <v>10</v>
      </c>
      <c r="E2" s="11" t="s">
        <v>11</v>
      </c>
      <c r="F2" s="35" t="s">
        <v>12</v>
      </c>
      <c r="G2" s="35" t="s">
        <v>13</v>
      </c>
      <c r="H2" s="13" t="s">
        <v>14</v>
      </c>
      <c r="I2" s="14" t="s">
        <v>15</v>
      </c>
      <c r="J2" s="14" t="s">
        <v>16</v>
      </c>
      <c r="K2" s="11" t="s">
        <v>17</v>
      </c>
      <c r="L2" s="11" t="s">
        <v>18</v>
      </c>
      <c r="M2" s="14" t="s">
        <v>19</v>
      </c>
    </row>
    <row r="3" customFormat="false" ht="15" hidden="false" customHeight="false" outlineLevel="0" collapsed="false">
      <c r="A3" s="0" t="n">
        <v>12</v>
      </c>
      <c r="B3" s="1" t="n">
        <v>40009.2898611111</v>
      </c>
      <c r="C3" s="2" t="n">
        <v>1</v>
      </c>
      <c r="D3" s="10" t="n">
        <v>385.975</v>
      </c>
      <c r="E3" s="10" t="n">
        <v>-0.3181464</v>
      </c>
      <c r="F3" s="10" t="n">
        <v>-2.0085</v>
      </c>
      <c r="G3" s="10" t="n">
        <v>0.83595</v>
      </c>
      <c r="H3" s="2" t="n">
        <v>17.5</v>
      </c>
      <c r="I3" s="3" t="n">
        <v>18.77</v>
      </c>
      <c r="J3" s="3" t="n">
        <v>19.5725</v>
      </c>
      <c r="K3" s="0" t="n">
        <v>23.1</v>
      </c>
      <c r="L3" s="0" t="n">
        <v>16</v>
      </c>
      <c r="M3" s="3" t="n">
        <v>31.9666666666667</v>
      </c>
    </row>
    <row r="4" customFormat="false" ht="15" hidden="false" customHeight="false" outlineLevel="0" collapsed="false">
      <c r="A4" s="0" t="n">
        <v>13</v>
      </c>
      <c r="B4" s="1" t="n">
        <v>40009.2938136574</v>
      </c>
      <c r="C4" s="2" t="n">
        <v>1</v>
      </c>
      <c r="D4" s="10" t="n">
        <v>384.0525</v>
      </c>
      <c r="E4" s="10" t="n">
        <v>-0.130284</v>
      </c>
      <c r="F4" s="10" t="n">
        <v>-0.8225</v>
      </c>
      <c r="G4" s="10" t="n">
        <v>1.19545</v>
      </c>
      <c r="H4" s="2" t="n">
        <v>22</v>
      </c>
      <c r="I4" s="3" t="n">
        <v>18.7725</v>
      </c>
      <c r="J4" s="3" t="n">
        <v>19.685</v>
      </c>
      <c r="K4" s="0" t="n">
        <v>23.1</v>
      </c>
      <c r="L4" s="0" t="n">
        <v>17</v>
      </c>
      <c r="M4" s="3" t="n">
        <v>30.7666666666667</v>
      </c>
    </row>
    <row r="5" customFormat="false" ht="15" hidden="false" customHeight="false" outlineLevel="0" collapsed="false">
      <c r="A5" s="0" t="n">
        <v>14</v>
      </c>
      <c r="B5" s="1" t="n">
        <v>40009.2985474537</v>
      </c>
      <c r="C5" s="2" t="n">
        <v>1</v>
      </c>
      <c r="D5" s="10" t="n">
        <v>384.39</v>
      </c>
      <c r="E5" s="10" t="n">
        <v>0.4465296</v>
      </c>
      <c r="F5" s="10" t="n">
        <v>2.819</v>
      </c>
      <c r="G5" s="10" t="n">
        <v>1.4423</v>
      </c>
      <c r="H5" s="2" t="n">
        <v>30.5</v>
      </c>
      <c r="I5" s="3" t="n">
        <v>18.7</v>
      </c>
      <c r="J5" s="3" t="n">
        <v>19.7775</v>
      </c>
      <c r="K5" s="0" t="n">
        <v>23.1</v>
      </c>
      <c r="L5" s="0" t="n">
        <v>17</v>
      </c>
      <c r="M5" s="3" t="n">
        <v>31.1666666666667</v>
      </c>
    </row>
    <row r="6" customFormat="false" ht="15" hidden="false" customHeight="false" outlineLevel="0" collapsed="false">
      <c r="A6" s="0" t="n">
        <v>15</v>
      </c>
      <c r="B6" s="1" t="n">
        <v>40009.3051678241</v>
      </c>
      <c r="C6" s="2" t="n">
        <v>1</v>
      </c>
      <c r="D6" s="10" t="n">
        <v>382.4075</v>
      </c>
      <c r="E6" s="10" t="n">
        <v>0.0202752</v>
      </c>
      <c r="F6" s="10" t="n">
        <v>0.128</v>
      </c>
      <c r="G6" s="10" t="n">
        <v>1.45005</v>
      </c>
      <c r="H6" s="2" t="n">
        <v>43.75</v>
      </c>
      <c r="I6" s="3" t="n">
        <v>19.0775</v>
      </c>
      <c r="J6" s="3" t="n">
        <v>19.8325</v>
      </c>
      <c r="K6" s="0" t="n">
        <v>22.5</v>
      </c>
      <c r="L6" s="0" t="n">
        <v>18</v>
      </c>
      <c r="M6" s="3" t="n">
        <v>33.2</v>
      </c>
    </row>
    <row r="7" customFormat="false" ht="15" hidden="false" customHeight="false" outlineLevel="0" collapsed="false">
      <c r="A7" s="0" t="n">
        <v>16</v>
      </c>
      <c r="B7" s="1" t="n">
        <v>40009.3092476852</v>
      </c>
      <c r="C7" s="2" t="n">
        <v>1</v>
      </c>
      <c r="D7" s="10" t="n">
        <v>382.45</v>
      </c>
      <c r="E7" s="10" t="n">
        <v>-0.0146916</v>
      </c>
      <c r="F7" s="10" t="n">
        <v>-0.0927500000000001</v>
      </c>
      <c r="G7" s="10" t="n">
        <v>1.73185</v>
      </c>
      <c r="H7" s="2" t="n">
        <v>38.5</v>
      </c>
      <c r="I7" s="3" t="n">
        <v>18.7775</v>
      </c>
      <c r="J7" s="3" t="n">
        <v>19.92</v>
      </c>
      <c r="K7" s="0" t="n">
        <v>22.7</v>
      </c>
      <c r="L7" s="0" t="n">
        <v>16</v>
      </c>
      <c r="M7" s="3" t="n">
        <v>41.8666666666667</v>
      </c>
    </row>
    <row r="8" customFormat="false" ht="15" hidden="false" customHeight="false" outlineLevel="0" collapsed="false">
      <c r="A8" s="0" t="n">
        <v>28</v>
      </c>
      <c r="B8" s="1" t="n">
        <v>40009.7610271991</v>
      </c>
      <c r="C8" s="2" t="n">
        <v>0</v>
      </c>
      <c r="D8" s="10" t="n">
        <v>359.075</v>
      </c>
      <c r="E8" s="10" t="n">
        <v>0.92085048</v>
      </c>
      <c r="F8" s="10" t="n">
        <v>5.81345</v>
      </c>
      <c r="G8" s="10" t="n">
        <v>5.292</v>
      </c>
      <c r="H8" s="2" t="n">
        <v>306</v>
      </c>
      <c r="I8" s="3" t="n">
        <v>29.9225</v>
      </c>
      <c r="J8" s="3" t="n">
        <v>31.4325</v>
      </c>
      <c r="K8" s="0" t="n">
        <v>25.3</v>
      </c>
      <c r="L8" s="0" t="n">
        <v>13</v>
      </c>
      <c r="M8" s="3" t="n">
        <v>33.4</v>
      </c>
    </row>
    <row r="9" customFormat="false" ht="15" hidden="false" customHeight="false" outlineLevel="0" collapsed="false">
      <c r="A9" s="0" t="n">
        <v>29</v>
      </c>
      <c r="B9" s="1" t="n">
        <v>40009.7655729167</v>
      </c>
      <c r="C9" s="2" t="n">
        <v>0</v>
      </c>
      <c r="D9" s="10" t="n">
        <v>344.265</v>
      </c>
      <c r="E9" s="10" t="n">
        <v>2.857651632</v>
      </c>
      <c r="F9" s="10" t="n">
        <v>18.04073</v>
      </c>
      <c r="G9" s="10" t="n">
        <v>5.7925</v>
      </c>
      <c r="H9" s="2" t="n">
        <v>1382.5</v>
      </c>
      <c r="I9" s="3" t="n">
        <v>32.08</v>
      </c>
      <c r="J9" s="3" t="n">
        <v>31.8125</v>
      </c>
      <c r="K9" s="0" t="n">
        <v>25.3</v>
      </c>
      <c r="L9" s="0" t="n">
        <v>13</v>
      </c>
      <c r="M9" s="3" t="n">
        <v>36.0333333333333</v>
      </c>
    </row>
    <row r="10" customFormat="false" ht="15" hidden="false" customHeight="false" outlineLevel="0" collapsed="false">
      <c r="A10" s="0" t="n">
        <v>30</v>
      </c>
      <c r="B10" s="1" t="n">
        <v>40009.7700289352</v>
      </c>
      <c r="C10" s="2" t="n">
        <v>0</v>
      </c>
      <c r="D10" s="10" t="n">
        <v>344.6475</v>
      </c>
      <c r="E10" s="10" t="n">
        <v>2.7237672</v>
      </c>
      <c r="F10" s="10" t="n">
        <v>17.1955</v>
      </c>
      <c r="G10" s="10" t="n">
        <v>5.973</v>
      </c>
      <c r="H10" s="2" t="n">
        <v>1504</v>
      </c>
      <c r="I10" s="3" t="n">
        <v>32.6425</v>
      </c>
      <c r="J10" s="3" t="n">
        <v>31.9925</v>
      </c>
      <c r="K10" s="0" t="n">
        <v>25.3</v>
      </c>
      <c r="L10" s="0" t="n">
        <v>13</v>
      </c>
      <c r="M10" s="3" t="n">
        <v>37.9333333333333</v>
      </c>
    </row>
    <row r="11" customFormat="false" ht="15" hidden="false" customHeight="false" outlineLevel="0" collapsed="false">
      <c r="A11" s="0" t="n">
        <v>31</v>
      </c>
      <c r="B11" s="1" t="n">
        <v>40009.7733825232</v>
      </c>
      <c r="C11" s="2" t="n">
        <v>0</v>
      </c>
      <c r="D11" s="10" t="n">
        <v>345.9975</v>
      </c>
      <c r="E11" s="10" t="n">
        <v>2.5103232</v>
      </c>
      <c r="F11" s="10" t="n">
        <v>15.848</v>
      </c>
      <c r="G11" s="10" t="n">
        <v>5.284</v>
      </c>
      <c r="H11" s="2" t="n">
        <v>1524.5</v>
      </c>
      <c r="I11" s="3" t="n">
        <v>32.665</v>
      </c>
      <c r="J11" s="3" t="n">
        <v>32.035</v>
      </c>
      <c r="K11" s="0" t="n">
        <v>25.3</v>
      </c>
      <c r="L11" s="0" t="n">
        <v>13</v>
      </c>
      <c r="M11" s="3" t="n">
        <v>36.5666666666667</v>
      </c>
    </row>
    <row r="12" customFormat="false" ht="15" hidden="false" customHeight="false" outlineLevel="0" collapsed="false">
      <c r="A12" s="0" t="n">
        <v>32</v>
      </c>
      <c r="B12" s="1" t="n">
        <v>40009.7772164352</v>
      </c>
      <c r="C12" s="2" t="n">
        <v>0</v>
      </c>
      <c r="D12" s="10" t="n">
        <v>355.1925</v>
      </c>
      <c r="E12" s="10" t="n">
        <v>0.8673984</v>
      </c>
      <c r="F12" s="10" t="n">
        <v>5.476</v>
      </c>
      <c r="G12" s="10" t="n">
        <v>5.713</v>
      </c>
      <c r="H12" s="2" t="n">
        <v>341</v>
      </c>
      <c r="I12" s="3" t="n">
        <v>30.2225</v>
      </c>
      <c r="J12" s="3" t="n">
        <v>32.3025</v>
      </c>
      <c r="K12" s="0" t="n">
        <v>25.3</v>
      </c>
      <c r="L12" s="0" t="n">
        <v>13</v>
      </c>
      <c r="M12" s="3" t="n">
        <v>31.8333333333333</v>
      </c>
    </row>
    <row r="13" customFormat="false" ht="15" hidden="false" customHeight="false" outlineLevel="0" collapsed="false">
      <c r="A13" s="0" t="n">
        <v>33</v>
      </c>
      <c r="B13" s="1" t="n">
        <v>40009.7869560185</v>
      </c>
      <c r="C13" s="2" t="n">
        <v>0</v>
      </c>
      <c r="D13" s="10" t="n">
        <v>352.5725</v>
      </c>
      <c r="E13" s="10" t="n">
        <v>1.7134128</v>
      </c>
      <c r="F13" s="10" t="n">
        <v>10.817</v>
      </c>
      <c r="G13" s="10" t="n">
        <v>3.4588</v>
      </c>
      <c r="H13" s="2" t="n">
        <v>1484.5</v>
      </c>
      <c r="I13" s="3" t="n">
        <v>33.45</v>
      </c>
      <c r="J13" s="3" t="n">
        <v>31.59</v>
      </c>
      <c r="K13" s="0" t="n">
        <v>25.3</v>
      </c>
      <c r="L13" s="0" t="n">
        <v>13</v>
      </c>
      <c r="M13" s="3" t="n">
        <v>32.3333333333333</v>
      </c>
    </row>
    <row r="14" customFormat="false" ht="15" hidden="false" customHeight="false" outlineLevel="0" collapsed="false">
      <c r="A14" s="0" t="n">
        <v>112</v>
      </c>
      <c r="B14" s="1" t="n">
        <v>40011.2340711806</v>
      </c>
      <c r="C14" s="2" t="n">
        <v>1</v>
      </c>
      <c r="D14" s="10" t="n">
        <v>402.2175</v>
      </c>
      <c r="E14" s="10" t="n">
        <v>-0.5631912</v>
      </c>
      <c r="F14" s="10" t="n">
        <v>-3.5555</v>
      </c>
      <c r="G14" s="10" t="n">
        <v>1.1355</v>
      </c>
      <c r="H14" s="2" t="n">
        <v>0</v>
      </c>
      <c r="I14" s="3" t="n">
        <v>15.315</v>
      </c>
      <c r="J14" s="3" t="n">
        <v>17.265</v>
      </c>
      <c r="K14" s="0" t="n">
        <v>22.1</v>
      </c>
      <c r="L14" s="0" t="n">
        <v>18</v>
      </c>
      <c r="M14" s="3" t="n">
        <v>37.8</v>
      </c>
    </row>
    <row r="15" customFormat="false" ht="15" hidden="false" customHeight="false" outlineLevel="0" collapsed="false">
      <c r="A15" s="0" t="n">
        <v>113</v>
      </c>
      <c r="B15" s="1" t="n">
        <v>40011.2379571759</v>
      </c>
      <c r="C15" s="2" t="n">
        <v>1</v>
      </c>
      <c r="D15" s="10" t="n">
        <v>397.94</v>
      </c>
      <c r="E15" s="10" t="n">
        <v>-0.18748224</v>
      </c>
      <c r="F15" s="10" t="n">
        <v>-1.1836</v>
      </c>
      <c r="G15" s="10" t="n">
        <v>1.3125</v>
      </c>
      <c r="H15" s="2" t="n">
        <v>0</v>
      </c>
      <c r="I15" s="3" t="n">
        <v>16.0975</v>
      </c>
      <c r="J15" s="3" t="n">
        <v>16.95</v>
      </c>
      <c r="K15" s="0" t="n">
        <v>21.7</v>
      </c>
      <c r="L15" s="0" t="n">
        <v>19</v>
      </c>
      <c r="M15" s="3" t="n">
        <v>34.5</v>
      </c>
    </row>
    <row r="16" customFormat="false" ht="15" hidden="false" customHeight="false" outlineLevel="0" collapsed="false">
      <c r="A16" s="0" t="n">
        <v>114</v>
      </c>
      <c r="B16" s="1" t="n">
        <v>40011.2417881944</v>
      </c>
      <c r="C16" s="2" t="n">
        <v>1</v>
      </c>
      <c r="D16" s="10" t="n">
        <v>395.5375</v>
      </c>
      <c r="E16" s="10" t="n">
        <v>-0.27847512</v>
      </c>
      <c r="F16" s="10" t="n">
        <v>-1.75805</v>
      </c>
      <c r="G16" s="10" t="n">
        <v>1.6875</v>
      </c>
      <c r="H16" s="2" t="n">
        <v>0</v>
      </c>
      <c r="I16" s="3" t="n">
        <v>14.61</v>
      </c>
      <c r="J16" s="3" t="n">
        <v>16.65</v>
      </c>
      <c r="K16" s="0" t="n">
        <v>21.8</v>
      </c>
      <c r="L16" s="0" t="n">
        <v>19</v>
      </c>
      <c r="M16" s="3" t="n">
        <v>31.9666666666667</v>
      </c>
    </row>
    <row r="17" customFormat="false" ht="15" hidden="false" customHeight="false" outlineLevel="0" collapsed="false">
      <c r="A17" s="0" t="n">
        <v>115</v>
      </c>
      <c r="B17" s="1" t="n">
        <v>40011.2451388889</v>
      </c>
      <c r="C17" s="2" t="n">
        <v>1</v>
      </c>
      <c r="D17" s="10" t="n">
        <v>393.635</v>
      </c>
      <c r="E17" s="10" t="n">
        <v>-0.2735172</v>
      </c>
      <c r="F17" s="10" t="n">
        <v>-1.72675</v>
      </c>
      <c r="G17" s="10" t="n">
        <v>0.9525</v>
      </c>
      <c r="H17" s="2" t="n">
        <v>0</v>
      </c>
      <c r="I17" s="3" t="n">
        <v>14.3425</v>
      </c>
      <c r="J17" s="3" t="n">
        <v>16.395</v>
      </c>
      <c r="K17" s="0" t="n">
        <v>21.5</v>
      </c>
      <c r="L17" s="0" t="n">
        <v>22</v>
      </c>
      <c r="M17" s="3" t="n">
        <v>32.4666666666667</v>
      </c>
    </row>
    <row r="18" customFormat="false" ht="15" hidden="false" customHeight="false" outlineLevel="0" collapsed="false">
      <c r="A18" s="0" t="n">
        <v>116</v>
      </c>
      <c r="B18" s="1" t="n">
        <v>40011.2487615741</v>
      </c>
      <c r="C18" s="2" t="n">
        <v>1</v>
      </c>
      <c r="D18" s="10" t="n">
        <v>393.295</v>
      </c>
      <c r="E18" s="10" t="n">
        <v>-0.3624984</v>
      </c>
      <c r="F18" s="10" t="n">
        <v>-2.2885</v>
      </c>
      <c r="G18" s="10" t="n">
        <v>0.72</v>
      </c>
      <c r="H18" s="2" t="n">
        <v>0</v>
      </c>
      <c r="I18" s="3" t="n">
        <v>14.155</v>
      </c>
      <c r="J18" s="3" t="n">
        <v>16.03</v>
      </c>
      <c r="K18" s="0" t="n">
        <v>21.8</v>
      </c>
      <c r="L18" s="0" t="n">
        <v>19</v>
      </c>
      <c r="M18" s="3" t="n">
        <v>31.5666666666667</v>
      </c>
    </row>
    <row r="19" customFormat="false" ht="15" hidden="false" customHeight="false" outlineLevel="0" collapsed="false">
      <c r="A19" s="0" t="n">
        <v>117</v>
      </c>
      <c r="B19" s="1" t="n">
        <v>40011.2522337963</v>
      </c>
      <c r="C19" s="2" t="n">
        <v>1</v>
      </c>
      <c r="D19" s="10" t="n">
        <v>392.6125</v>
      </c>
      <c r="E19" s="10" t="n">
        <v>-0.38358144</v>
      </c>
      <c r="F19" s="10" t="n">
        <v>-2.4216</v>
      </c>
      <c r="G19" s="10" t="n">
        <v>0.485</v>
      </c>
      <c r="H19" s="2" t="n">
        <v>1</v>
      </c>
      <c r="I19" s="3" t="n">
        <v>13.8675</v>
      </c>
      <c r="J19" s="3" t="n">
        <v>15.845</v>
      </c>
      <c r="K19" s="0" t="n">
        <v>21.5</v>
      </c>
      <c r="L19" s="0" t="n">
        <v>17</v>
      </c>
      <c r="M19" s="3" t="n">
        <v>41.0333333333333</v>
      </c>
    </row>
    <row r="20" customFormat="false" ht="15" hidden="false" customHeight="false" outlineLevel="0" collapsed="false">
      <c r="A20" s="0" t="n">
        <v>123</v>
      </c>
      <c r="B20" s="1" t="n">
        <v>40011.3021701389</v>
      </c>
      <c r="C20" s="2" t="n">
        <v>10</v>
      </c>
      <c r="D20" s="10" t="n">
        <v>367.2975</v>
      </c>
      <c r="E20" s="10" t="n">
        <v>1.70178624</v>
      </c>
      <c r="F20" s="10" t="n">
        <v>10.7436</v>
      </c>
      <c r="G20" s="10" t="n">
        <v>1.714</v>
      </c>
      <c r="H20" s="2" t="n">
        <v>579.5</v>
      </c>
      <c r="I20" s="3" t="n">
        <v>15.9225</v>
      </c>
      <c r="J20" s="3" t="n">
        <v>16.245</v>
      </c>
      <c r="K20" s="0" t="n">
        <v>20.4</v>
      </c>
      <c r="L20" s="0" t="n">
        <v>21</v>
      </c>
      <c r="M20" s="3" t="n">
        <v>35.4666666666667</v>
      </c>
    </row>
    <row r="21" customFormat="false" ht="15" hidden="false" customHeight="false" outlineLevel="0" collapsed="false">
      <c r="A21" s="0" t="n">
        <v>124</v>
      </c>
      <c r="B21" s="1" t="n">
        <v>40011.3061747685</v>
      </c>
      <c r="C21" s="2" t="n">
        <v>10</v>
      </c>
      <c r="D21" s="10" t="n">
        <v>365.865</v>
      </c>
      <c r="E21" s="10" t="n">
        <v>1.7108784</v>
      </c>
      <c r="F21" s="10" t="n">
        <v>10.801</v>
      </c>
      <c r="G21" s="10" t="n">
        <v>1.9795</v>
      </c>
      <c r="H21" s="2" t="n">
        <v>661.5</v>
      </c>
      <c r="I21" s="3" t="n">
        <v>16.6075</v>
      </c>
      <c r="J21" s="3" t="n">
        <v>16.855</v>
      </c>
      <c r="K21" s="0" t="n">
        <v>20.6</v>
      </c>
      <c r="L21" s="0" t="n">
        <v>19</v>
      </c>
      <c r="M21" s="3" t="n">
        <v>31.7</v>
      </c>
    </row>
    <row r="22" customFormat="false" ht="15" hidden="false" customHeight="false" outlineLevel="0" collapsed="false">
      <c r="A22" s="0" t="n">
        <v>125</v>
      </c>
      <c r="B22" s="1" t="n">
        <v>40011.31015625</v>
      </c>
      <c r="C22" s="2" t="n">
        <v>10</v>
      </c>
      <c r="D22" s="10" t="n">
        <v>365.0425</v>
      </c>
      <c r="E22" s="10" t="n">
        <v>1.7191152</v>
      </c>
      <c r="F22" s="10" t="n">
        <v>10.853</v>
      </c>
      <c r="G22" s="10" t="n">
        <v>2.274</v>
      </c>
      <c r="H22" s="2" t="n">
        <v>689.25</v>
      </c>
      <c r="I22" s="3" t="n">
        <v>16.5875</v>
      </c>
      <c r="J22" s="3" t="n">
        <v>17.2425</v>
      </c>
      <c r="K22" s="0" t="n">
        <v>20.4</v>
      </c>
      <c r="L22" s="0" t="n">
        <v>21</v>
      </c>
      <c r="M22" s="3" t="n">
        <v>35.7333333333333</v>
      </c>
    </row>
    <row r="23" customFormat="false" ht="15" hidden="false" customHeight="false" outlineLevel="0" collapsed="false">
      <c r="A23" s="0" t="n">
        <v>126</v>
      </c>
      <c r="B23" s="1" t="n">
        <v>40011.3137847222</v>
      </c>
      <c r="C23" s="2" t="n">
        <v>10</v>
      </c>
      <c r="D23" s="10" t="n">
        <v>361.9825</v>
      </c>
      <c r="E23" s="10" t="n">
        <v>2.0949984</v>
      </c>
      <c r="F23" s="10" t="n">
        <v>13.226</v>
      </c>
      <c r="G23" s="10" t="n">
        <v>1.582</v>
      </c>
      <c r="H23" s="2" t="n">
        <v>800.5</v>
      </c>
      <c r="I23" s="3" t="n">
        <v>17.4775</v>
      </c>
      <c r="J23" s="3" t="n">
        <v>17.5325</v>
      </c>
      <c r="K23" s="0" t="n">
        <v>20.7</v>
      </c>
      <c r="L23" s="0" t="n">
        <v>18</v>
      </c>
      <c r="M23" s="3" t="n">
        <v>43.3333333333333</v>
      </c>
    </row>
    <row r="24" customFormat="false" ht="15" hidden="false" customHeight="false" outlineLevel="0" collapsed="false">
      <c r="A24" s="0" t="n">
        <v>127</v>
      </c>
      <c r="B24" s="1" t="n">
        <v>40011.3182175926</v>
      </c>
      <c r="C24" s="2" t="n">
        <v>10</v>
      </c>
      <c r="D24" s="10" t="n">
        <v>368.7775</v>
      </c>
      <c r="E24" s="10" t="n">
        <v>1.080288</v>
      </c>
      <c r="F24" s="10" t="n">
        <v>6.82</v>
      </c>
      <c r="G24" s="10" t="n">
        <v>1.888</v>
      </c>
      <c r="H24" s="2" t="n">
        <v>808</v>
      </c>
      <c r="I24" s="3" t="n">
        <v>17.3275</v>
      </c>
      <c r="J24" s="3" t="n">
        <v>17.7875</v>
      </c>
      <c r="K24" s="0" t="n">
        <v>20.3</v>
      </c>
      <c r="L24" s="0" t="n">
        <v>18</v>
      </c>
      <c r="M24" s="3" t="n">
        <v>33.1666666666667</v>
      </c>
    </row>
    <row r="25" customFormat="false" ht="15" hidden="false" customHeight="false" outlineLevel="0" collapsed="false">
      <c r="A25" s="0" t="n">
        <v>128</v>
      </c>
      <c r="B25" s="1" t="n">
        <v>40011.3231597222</v>
      </c>
      <c r="C25" s="2" t="n">
        <v>10</v>
      </c>
      <c r="D25" s="10" t="n">
        <v>356.085</v>
      </c>
      <c r="E25" s="10" t="n">
        <v>2.5824744</v>
      </c>
      <c r="F25" s="10" t="n">
        <v>16.3035</v>
      </c>
      <c r="G25" s="10" t="n">
        <v>2.512</v>
      </c>
      <c r="H25" s="2" t="n">
        <v>972.75</v>
      </c>
      <c r="I25" s="3" t="n">
        <v>18.92</v>
      </c>
      <c r="J25" s="3" t="n">
        <v>18.065</v>
      </c>
      <c r="K25" s="0" t="n">
        <v>20.7</v>
      </c>
      <c r="L25" s="0" t="n">
        <v>18</v>
      </c>
      <c r="M25" s="3" t="n">
        <v>37.5</v>
      </c>
    </row>
    <row r="26" customFormat="false" ht="15" hidden="false" customHeight="false" outlineLevel="0" collapsed="false">
      <c r="A26" s="0" t="n">
        <v>149</v>
      </c>
      <c r="B26" s="1" t="n">
        <v>40011.5025347222</v>
      </c>
      <c r="C26" s="2" t="n">
        <v>9</v>
      </c>
      <c r="D26" s="10" t="n">
        <v>344.19</v>
      </c>
      <c r="E26" s="10" t="n">
        <v>2.39785128</v>
      </c>
      <c r="F26" s="10" t="n">
        <v>15.13795</v>
      </c>
      <c r="G26" s="10" t="n">
        <v>4.3353</v>
      </c>
      <c r="H26" s="2" t="n">
        <v>674</v>
      </c>
      <c r="I26" s="3" t="n">
        <v>23.2125</v>
      </c>
      <c r="J26" s="3" t="n">
        <v>23.4575</v>
      </c>
      <c r="K26" s="0" t="n">
        <v>21.7</v>
      </c>
      <c r="L26" s="0" t="n">
        <v>13</v>
      </c>
      <c r="M26" s="3" t="n">
        <v>35.5333333333333</v>
      </c>
    </row>
    <row r="27" customFormat="false" ht="15" hidden="false" customHeight="false" outlineLevel="0" collapsed="false">
      <c r="A27" s="0" t="n">
        <v>150</v>
      </c>
      <c r="B27" s="1" t="n">
        <v>40011.506556713</v>
      </c>
      <c r="C27" s="2" t="n">
        <v>9</v>
      </c>
      <c r="D27" s="10" t="n">
        <v>349.79</v>
      </c>
      <c r="E27" s="10" t="n">
        <v>1.45728</v>
      </c>
      <c r="F27" s="10" t="n">
        <v>9.2</v>
      </c>
      <c r="G27" s="10" t="n">
        <v>3.4135</v>
      </c>
      <c r="H27" s="2" t="n">
        <v>333</v>
      </c>
      <c r="I27" s="3" t="n">
        <v>22.645</v>
      </c>
      <c r="J27" s="3" t="n">
        <v>23.97</v>
      </c>
      <c r="K27" s="0" t="n">
        <v>22.1</v>
      </c>
      <c r="L27" s="0" t="n">
        <v>11</v>
      </c>
      <c r="M27" s="3" t="n">
        <v>32.4666666666667</v>
      </c>
    </row>
    <row r="28" customFormat="false" ht="15" hidden="false" customHeight="false" outlineLevel="0" collapsed="false">
      <c r="A28" s="0" t="n">
        <v>151</v>
      </c>
      <c r="B28" s="1" t="n">
        <v>40011.5105729167</v>
      </c>
      <c r="C28" s="2" t="n">
        <v>9</v>
      </c>
      <c r="D28" s="10" t="n">
        <v>357.53</v>
      </c>
      <c r="E28" s="10" t="n">
        <v>0.3538656</v>
      </c>
      <c r="F28" s="10" t="n">
        <v>2.234</v>
      </c>
      <c r="G28" s="10" t="n">
        <v>3.2727</v>
      </c>
      <c r="H28" s="2" t="n">
        <v>154.75</v>
      </c>
      <c r="I28" s="3" t="n">
        <v>21.9875</v>
      </c>
      <c r="J28" s="3" t="n">
        <v>23.6025</v>
      </c>
      <c r="K28" s="0" t="n">
        <v>22.3</v>
      </c>
      <c r="L28" s="0" t="n">
        <v>9</v>
      </c>
      <c r="M28" s="3" t="n">
        <v>39.1666666666667</v>
      </c>
    </row>
    <row r="29" customFormat="false" ht="15" hidden="false" customHeight="false" outlineLevel="0" collapsed="false">
      <c r="A29" s="0" t="n">
        <v>152</v>
      </c>
      <c r="B29" s="1" t="n">
        <v>40011.5144791667</v>
      </c>
      <c r="C29" s="2" t="n">
        <v>9</v>
      </c>
      <c r="D29" s="10" t="n">
        <v>350.9375</v>
      </c>
      <c r="E29" s="10" t="n">
        <v>1.317888</v>
      </c>
      <c r="F29" s="10" t="n">
        <v>8.32</v>
      </c>
      <c r="G29" s="10" t="n">
        <v>2.9235</v>
      </c>
      <c r="H29" s="2" t="n">
        <v>243</v>
      </c>
      <c r="I29" s="3" t="n">
        <v>22.18</v>
      </c>
      <c r="J29" s="3" t="n">
        <v>23.0875</v>
      </c>
      <c r="K29" s="0" t="n">
        <v>22.7</v>
      </c>
      <c r="L29" s="0" t="n">
        <v>11</v>
      </c>
      <c r="M29" s="3" t="n">
        <v>39.3</v>
      </c>
    </row>
    <row r="30" customFormat="false" ht="15" hidden="false" customHeight="false" outlineLevel="0" collapsed="false">
      <c r="A30" s="0" t="n">
        <v>153</v>
      </c>
      <c r="B30" s="1" t="n">
        <v>40011.5183043982</v>
      </c>
      <c r="C30" s="2" t="n">
        <v>9</v>
      </c>
      <c r="D30" s="10" t="n">
        <v>353.6575</v>
      </c>
      <c r="E30" s="10" t="n">
        <v>1.0104336</v>
      </c>
      <c r="F30" s="10" t="n">
        <v>6.379</v>
      </c>
      <c r="G30" s="10" t="n">
        <v>2.44235</v>
      </c>
      <c r="H30" s="2" t="n">
        <v>202.25</v>
      </c>
      <c r="I30" s="3" t="n">
        <v>21.38</v>
      </c>
      <c r="J30" s="3" t="n">
        <v>22.495</v>
      </c>
      <c r="K30" s="0" t="n">
        <v>22.8</v>
      </c>
      <c r="L30" s="0" t="n">
        <v>11</v>
      </c>
      <c r="M30" s="3" t="n">
        <v>37</v>
      </c>
    </row>
    <row r="31" customFormat="false" ht="15" hidden="false" customHeight="false" outlineLevel="0" collapsed="false">
      <c r="A31" s="0" t="n">
        <v>154</v>
      </c>
      <c r="B31" s="1" t="n">
        <v>40011.5222743056</v>
      </c>
      <c r="C31" s="2" t="n">
        <v>9</v>
      </c>
      <c r="D31" s="10" t="n">
        <v>353.7075</v>
      </c>
      <c r="E31" s="10" t="n">
        <v>0.9482616</v>
      </c>
      <c r="F31" s="10" t="n">
        <v>5.9865</v>
      </c>
      <c r="G31" s="10" t="n">
        <v>2.47945</v>
      </c>
      <c r="H31" s="2" t="n">
        <v>249.25</v>
      </c>
      <c r="I31" s="3" t="n">
        <v>21.425</v>
      </c>
      <c r="J31" s="3" t="n">
        <v>22.135</v>
      </c>
      <c r="K31" s="0" t="n">
        <v>23.2</v>
      </c>
      <c r="L31" s="0" t="n">
        <v>10</v>
      </c>
      <c r="M31" s="3" t="n">
        <v>29.6</v>
      </c>
    </row>
    <row r="32" customFormat="false" ht="15" hidden="false" customHeight="false" outlineLevel="0" collapsed="false">
      <c r="A32" s="0" t="n">
        <v>155</v>
      </c>
      <c r="B32" s="1" t="n">
        <v>40011.5463483796</v>
      </c>
      <c r="C32" s="2" t="n">
        <v>9</v>
      </c>
      <c r="D32" s="10" t="n">
        <v>361.165</v>
      </c>
      <c r="E32" s="10" t="n">
        <v>0.193644</v>
      </c>
      <c r="F32" s="10" t="n">
        <v>1.2225</v>
      </c>
      <c r="G32" s="10" t="n">
        <v>2.4969</v>
      </c>
      <c r="H32" s="2" t="n">
        <v>93</v>
      </c>
      <c r="I32" s="3" t="n">
        <v>18.8225</v>
      </c>
      <c r="J32" s="3" t="n">
        <v>20.385</v>
      </c>
      <c r="K32" s="0" t="n">
        <v>22.9</v>
      </c>
      <c r="L32" s="0" t="n">
        <v>9</v>
      </c>
      <c r="M32" s="3" t="n">
        <v>40.9333333333333</v>
      </c>
    </row>
    <row r="33" customFormat="false" ht="15" hidden="false" customHeight="false" outlineLevel="0" collapsed="false">
      <c r="A33" s="0" t="n">
        <v>156</v>
      </c>
      <c r="B33" s="1" t="n">
        <v>40011.5507349537</v>
      </c>
      <c r="C33" s="2" t="n">
        <v>9</v>
      </c>
      <c r="D33" s="10" t="n">
        <v>361.0275</v>
      </c>
      <c r="E33" s="10" t="n">
        <v>0.2021184</v>
      </c>
      <c r="F33" s="10" t="n">
        <v>1.276</v>
      </c>
      <c r="G33" s="10" t="n">
        <v>2.52525</v>
      </c>
      <c r="H33" s="2" t="n">
        <v>119</v>
      </c>
      <c r="I33" s="3" t="n">
        <v>18.5925</v>
      </c>
      <c r="J33" s="3" t="n">
        <v>20.2025</v>
      </c>
      <c r="K33" s="0" t="n">
        <v>22.5</v>
      </c>
      <c r="L33" s="0" t="n">
        <v>11</v>
      </c>
      <c r="M33" s="3" t="n">
        <v>31.2666666666667</v>
      </c>
    </row>
    <row r="34" customFormat="false" ht="15" hidden="false" customHeight="false" outlineLevel="0" collapsed="false">
      <c r="A34" s="0" t="n">
        <v>157</v>
      </c>
      <c r="B34" s="1" t="n">
        <v>40011.5559375</v>
      </c>
      <c r="C34" s="2" t="n">
        <v>9</v>
      </c>
      <c r="D34" s="10" t="n">
        <v>353.9275</v>
      </c>
      <c r="E34" s="10" t="n">
        <v>1.1184624</v>
      </c>
      <c r="F34" s="10" t="n">
        <v>7.061</v>
      </c>
      <c r="G34" s="10" t="n">
        <v>2.2882</v>
      </c>
      <c r="H34" s="2" t="n">
        <v>211.5</v>
      </c>
      <c r="I34" s="3" t="n">
        <v>18.9675</v>
      </c>
      <c r="J34" s="3" t="n">
        <v>20.31</v>
      </c>
      <c r="K34" s="0" t="n">
        <v>22.5</v>
      </c>
      <c r="L34" s="0" t="n">
        <v>12</v>
      </c>
      <c r="M34" s="3" t="n">
        <v>39.5666666666667</v>
      </c>
    </row>
    <row r="35" customFormat="false" ht="15" hidden="false" customHeight="false" outlineLevel="0" collapsed="false">
      <c r="A35" s="0" t="n">
        <v>158</v>
      </c>
      <c r="B35" s="1" t="n">
        <v>40011.5594849537</v>
      </c>
      <c r="C35" s="2" t="n">
        <v>9</v>
      </c>
      <c r="D35" s="10" t="n">
        <v>350.1675</v>
      </c>
      <c r="E35" s="10" t="n">
        <v>1.4983056</v>
      </c>
      <c r="F35" s="10" t="n">
        <v>9.459</v>
      </c>
      <c r="G35" s="10" t="n">
        <v>2.2535</v>
      </c>
      <c r="H35" s="2" t="n">
        <v>395.5</v>
      </c>
      <c r="I35" s="3" t="n">
        <v>20.0475</v>
      </c>
      <c r="J35" s="3" t="n">
        <v>20.5775</v>
      </c>
      <c r="K35" s="0" t="n">
        <v>21.7</v>
      </c>
      <c r="L35" s="0" t="n">
        <v>13</v>
      </c>
      <c r="M35" s="3" t="n">
        <v>30.4</v>
      </c>
    </row>
    <row r="36" customFormat="false" ht="15" hidden="false" customHeight="false" outlineLevel="0" collapsed="false">
      <c r="A36" s="0" t="n">
        <v>159</v>
      </c>
      <c r="B36" s="1" t="n">
        <v>40011.5637615741</v>
      </c>
      <c r="C36" s="2" t="n">
        <v>9</v>
      </c>
      <c r="D36" s="10" t="n">
        <v>346.8</v>
      </c>
      <c r="E36" s="10" t="n">
        <v>1.7675064</v>
      </c>
      <c r="F36" s="10" t="n">
        <v>11.1585</v>
      </c>
      <c r="G36" s="10" t="n">
        <v>2.959</v>
      </c>
      <c r="H36" s="2" t="n">
        <v>332.5</v>
      </c>
      <c r="I36" s="3" t="n">
        <v>20.6175</v>
      </c>
      <c r="J36" s="3" t="n">
        <v>21.05</v>
      </c>
      <c r="K36" s="0" t="n">
        <v>22.3</v>
      </c>
      <c r="L36" s="0" t="n">
        <v>13</v>
      </c>
      <c r="M36" s="3" t="n">
        <v>38.8666666666667</v>
      </c>
    </row>
    <row r="37" customFormat="false" ht="15" hidden="false" customHeight="false" outlineLevel="0" collapsed="false">
      <c r="A37" s="0" t="n">
        <v>160</v>
      </c>
      <c r="B37" s="1" t="n">
        <v>40011.5683912037</v>
      </c>
      <c r="C37" s="2" t="n">
        <v>9</v>
      </c>
      <c r="D37" s="10" t="n">
        <v>352.1225</v>
      </c>
      <c r="E37" s="10" t="n">
        <v>0.8940096</v>
      </c>
      <c r="F37" s="10" t="n">
        <v>5.644</v>
      </c>
      <c r="G37" s="10" t="n">
        <v>2.9525</v>
      </c>
      <c r="H37" s="2" t="n">
        <v>192</v>
      </c>
      <c r="I37" s="3" t="n">
        <v>20.115</v>
      </c>
      <c r="J37" s="3" t="n">
        <v>21.5825</v>
      </c>
      <c r="K37" s="0" t="n">
        <v>22</v>
      </c>
      <c r="L37" s="0" t="n">
        <v>10</v>
      </c>
      <c r="M37" s="3" t="n">
        <v>37.9666666666667</v>
      </c>
    </row>
    <row r="38" customFormat="false" ht="15" hidden="false" customHeight="false" outlineLevel="0" collapsed="false">
      <c r="A38" s="0" t="n">
        <v>258</v>
      </c>
      <c r="B38" s="1" t="n">
        <v>40014.3276273148</v>
      </c>
      <c r="C38" s="2" t="n">
        <v>1</v>
      </c>
      <c r="D38" s="10" t="n">
        <v>447.47</v>
      </c>
      <c r="E38" s="10" t="n">
        <v>1.79290584</v>
      </c>
      <c r="F38" s="10" t="n">
        <v>11.31885</v>
      </c>
      <c r="G38" s="10" t="n">
        <v>1.7385</v>
      </c>
      <c r="H38" s="2" t="n">
        <v>761.25</v>
      </c>
      <c r="I38" s="3" t="n">
        <v>17.7275</v>
      </c>
      <c r="J38" s="3" t="n">
        <v>17.52</v>
      </c>
      <c r="K38" s="0" t="n">
        <v>19</v>
      </c>
      <c r="L38" s="0" t="n">
        <v>17</v>
      </c>
      <c r="M38" s="3" t="n">
        <v>31.5666666666667</v>
      </c>
    </row>
    <row r="39" customFormat="false" ht="15" hidden="false" customHeight="false" outlineLevel="0" collapsed="false">
      <c r="A39" s="0" t="n">
        <v>259</v>
      </c>
      <c r="B39" s="1" t="n">
        <v>40014.3311747685</v>
      </c>
      <c r="C39" s="2" t="n">
        <v>1</v>
      </c>
      <c r="D39" s="10" t="n">
        <v>434.185</v>
      </c>
      <c r="E39" s="10" t="n">
        <v>2.1049776</v>
      </c>
      <c r="F39" s="10" t="n">
        <v>13.289</v>
      </c>
      <c r="G39" s="10" t="n">
        <v>2.168</v>
      </c>
      <c r="H39" s="2" t="n">
        <v>892.25</v>
      </c>
      <c r="I39" s="3" t="n">
        <v>19.01</v>
      </c>
      <c r="J39" s="3" t="n">
        <v>18.76</v>
      </c>
      <c r="K39" s="0" t="n">
        <v>18.8</v>
      </c>
      <c r="L39" s="0" t="n">
        <v>14</v>
      </c>
      <c r="M39" s="3" t="n">
        <v>28.4666666666667</v>
      </c>
    </row>
    <row r="40" customFormat="false" ht="15" hidden="false" customHeight="false" outlineLevel="0" collapsed="false">
      <c r="A40" s="0" t="n">
        <v>260</v>
      </c>
      <c r="B40" s="1" t="n">
        <v>40014.3359490741</v>
      </c>
      <c r="C40" s="2" t="n">
        <v>1</v>
      </c>
      <c r="D40" s="10" t="n">
        <v>429.35</v>
      </c>
      <c r="E40" s="10" t="n">
        <v>1.8830592</v>
      </c>
      <c r="F40" s="10" t="n">
        <v>11.888</v>
      </c>
      <c r="G40" s="10" t="n">
        <v>2.768</v>
      </c>
      <c r="H40" s="2" t="n">
        <v>939.5</v>
      </c>
      <c r="I40" s="3" t="n">
        <v>20.5775</v>
      </c>
      <c r="J40" s="3" t="n">
        <v>20.53</v>
      </c>
      <c r="K40" s="0" t="n">
        <v>18.7</v>
      </c>
      <c r="L40" s="0" t="n">
        <v>15</v>
      </c>
      <c r="M40" s="3" t="n">
        <v>28.6666666666667</v>
      </c>
    </row>
  </sheetData>
  <mergeCells count="2">
    <mergeCell ref="E1:F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16.84"/>
    <col collapsed="false" customWidth="true" hidden="false" outlineLevel="0" max="3" min="2" style="2" width="9.14"/>
    <col collapsed="false" customWidth="true" hidden="false" outlineLevel="0" max="4" min="4" style="44" width="9.14"/>
  </cols>
  <sheetData>
    <row r="1" customFormat="false" ht="15" hidden="false" customHeight="false" outlineLevel="0" collapsed="false">
      <c r="A1" s="45"/>
      <c r="D1" s="44" t="s">
        <v>43</v>
      </c>
    </row>
    <row r="2" s="17" customFormat="true" ht="17.25" hidden="false" customHeight="false" outlineLevel="0" collapsed="false">
      <c r="A2" s="46" t="s">
        <v>44</v>
      </c>
      <c r="B2" s="13" t="s">
        <v>21</v>
      </c>
      <c r="C2" s="13" t="s">
        <v>9</v>
      </c>
      <c r="D2" s="47" t="s">
        <v>45</v>
      </c>
    </row>
    <row r="3" customFormat="false" ht="15" hidden="false" customHeight="false" outlineLevel="0" collapsed="false">
      <c r="A3" s="48"/>
      <c r="B3" s="49" t="n">
        <v>1</v>
      </c>
      <c r="C3" s="50" t="n">
        <v>1</v>
      </c>
      <c r="D3" s="51" t="s">
        <v>42</v>
      </c>
    </row>
    <row r="4" customFormat="false" ht="15" hidden="false" customHeight="false" outlineLevel="0" collapsed="false">
      <c r="A4" s="52" t="n">
        <v>40013</v>
      </c>
      <c r="B4" s="50" t="n">
        <v>1</v>
      </c>
      <c r="C4" s="50" t="n">
        <v>2</v>
      </c>
      <c r="D4" s="53" t="n">
        <v>0.74</v>
      </c>
    </row>
    <row r="5" customFormat="false" ht="15" hidden="false" customHeight="false" outlineLevel="0" collapsed="false">
      <c r="A5" s="52" t="n">
        <v>40013</v>
      </c>
      <c r="B5" s="50" t="n">
        <v>1</v>
      </c>
      <c r="C5" s="50" t="n">
        <v>3</v>
      </c>
      <c r="D5" s="53" t="n">
        <v>0.47</v>
      </c>
    </row>
    <row r="6" customFormat="false" ht="15" hidden="false" customHeight="false" outlineLevel="0" collapsed="false">
      <c r="A6" s="52" t="n">
        <v>40013</v>
      </c>
      <c r="B6" s="50" t="n">
        <v>1</v>
      </c>
      <c r="C6" s="50" t="n">
        <v>4</v>
      </c>
      <c r="D6" s="53" t="n">
        <v>0.6</v>
      </c>
    </row>
    <row r="7" customFormat="false" ht="15" hidden="false" customHeight="false" outlineLevel="0" collapsed="false">
      <c r="A7" s="52" t="n">
        <v>40013</v>
      </c>
      <c r="B7" s="50" t="n">
        <v>1</v>
      </c>
      <c r="C7" s="50" t="n">
        <v>5</v>
      </c>
      <c r="D7" s="53" t="n">
        <v>0.52</v>
      </c>
    </row>
    <row r="8" customFormat="false" ht="15" hidden="false" customHeight="false" outlineLevel="0" collapsed="false">
      <c r="A8" s="52" t="n">
        <v>40013</v>
      </c>
      <c r="B8" s="50" t="n">
        <v>1</v>
      </c>
      <c r="C8" s="50" t="n">
        <v>6</v>
      </c>
      <c r="D8" s="53" t="n">
        <v>0.49</v>
      </c>
    </row>
    <row r="9" customFormat="false" ht="15" hidden="false" customHeight="false" outlineLevel="0" collapsed="false">
      <c r="A9" s="52" t="n">
        <v>40013</v>
      </c>
      <c r="B9" s="50" t="n">
        <v>1</v>
      </c>
      <c r="C9" s="50" t="n">
        <v>7</v>
      </c>
      <c r="D9" s="53" t="n">
        <v>0.16</v>
      </c>
    </row>
    <row r="10" customFormat="false" ht="15" hidden="false" customHeight="false" outlineLevel="0" collapsed="false">
      <c r="A10" s="52" t="n">
        <v>40013</v>
      </c>
      <c r="B10" s="50" t="n">
        <v>1</v>
      </c>
      <c r="C10" s="50" t="n">
        <v>8</v>
      </c>
      <c r="D10" s="53" t="n">
        <v>0.39</v>
      </c>
    </row>
    <row r="11" customFormat="false" ht="15" hidden="false" customHeight="false" outlineLevel="0" collapsed="false">
      <c r="A11" s="52" t="n">
        <v>40013</v>
      </c>
      <c r="B11" s="50" t="n">
        <v>1</v>
      </c>
      <c r="C11" s="50" t="n">
        <v>9</v>
      </c>
      <c r="D11" s="53" t="n">
        <v>0.12</v>
      </c>
    </row>
    <row r="12" customFormat="false" ht="15" hidden="false" customHeight="false" outlineLevel="0" collapsed="false">
      <c r="A12" s="52"/>
      <c r="B12" s="50" t="n">
        <v>1</v>
      </c>
      <c r="C12" s="50" t="n">
        <v>10</v>
      </c>
      <c r="D12" s="53" t="s">
        <v>42</v>
      </c>
    </row>
    <row r="13" customFormat="false" ht="15" hidden="false" customHeight="false" outlineLevel="0" collapsed="false">
      <c r="A13" s="52" t="n">
        <v>40013</v>
      </c>
      <c r="B13" s="50" t="n">
        <v>2</v>
      </c>
      <c r="C13" s="50" t="n">
        <v>1</v>
      </c>
      <c r="D13" s="53" t="n">
        <v>0.27</v>
      </c>
    </row>
    <row r="14" customFormat="false" ht="15" hidden="false" customHeight="false" outlineLevel="0" collapsed="false">
      <c r="A14" s="52" t="n">
        <v>40013</v>
      </c>
      <c r="B14" s="50" t="n">
        <v>2</v>
      </c>
      <c r="C14" s="50" t="n">
        <v>2</v>
      </c>
      <c r="D14" s="53" t="n">
        <v>0.23</v>
      </c>
    </row>
    <row r="15" customFormat="false" ht="15" hidden="false" customHeight="false" outlineLevel="0" collapsed="false">
      <c r="A15" s="52" t="n">
        <v>40013</v>
      </c>
      <c r="B15" s="50" t="n">
        <v>2</v>
      </c>
      <c r="C15" s="50" t="n">
        <v>3</v>
      </c>
      <c r="D15" s="53" t="n">
        <v>0.43</v>
      </c>
    </row>
    <row r="16" customFormat="false" ht="15" hidden="false" customHeight="false" outlineLevel="0" collapsed="false">
      <c r="A16" s="52" t="n">
        <v>40013</v>
      </c>
      <c r="B16" s="50" t="n">
        <v>2</v>
      </c>
      <c r="C16" s="50" t="n">
        <v>4</v>
      </c>
      <c r="D16" s="53" t="n">
        <v>0.53</v>
      </c>
    </row>
    <row r="17" customFormat="false" ht="15" hidden="false" customHeight="false" outlineLevel="0" collapsed="false">
      <c r="A17" s="52" t="n">
        <v>40013</v>
      </c>
      <c r="B17" s="50" t="n">
        <v>2</v>
      </c>
      <c r="C17" s="50" t="n">
        <v>5</v>
      </c>
      <c r="D17" s="53" t="n">
        <v>0.19</v>
      </c>
    </row>
    <row r="18" customFormat="false" ht="15" hidden="false" customHeight="false" outlineLevel="0" collapsed="false">
      <c r="A18" s="52" t="n">
        <v>40013</v>
      </c>
      <c r="B18" s="50" t="n">
        <v>2</v>
      </c>
      <c r="C18" s="50" t="n">
        <v>6</v>
      </c>
      <c r="D18" s="53" t="n">
        <v>0.04</v>
      </c>
    </row>
    <row r="19" customFormat="false" ht="15" hidden="false" customHeight="false" outlineLevel="0" collapsed="false">
      <c r="A19" s="52" t="n">
        <v>40013</v>
      </c>
      <c r="B19" s="50" t="n">
        <v>2</v>
      </c>
      <c r="C19" s="50" t="n">
        <v>7</v>
      </c>
      <c r="D19" s="53" t="n">
        <v>0.32</v>
      </c>
    </row>
    <row r="20" customFormat="false" ht="15" hidden="false" customHeight="false" outlineLevel="0" collapsed="false">
      <c r="A20" s="52" t="n">
        <v>40013</v>
      </c>
      <c r="B20" s="50" t="n">
        <v>2</v>
      </c>
      <c r="C20" s="50" t="n">
        <v>8</v>
      </c>
      <c r="D20" s="53" t="n">
        <v>0.32</v>
      </c>
    </row>
    <row r="21" customFormat="false" ht="15" hidden="false" customHeight="false" outlineLevel="0" collapsed="false">
      <c r="A21" s="52" t="n">
        <v>40013</v>
      </c>
      <c r="B21" s="50" t="n">
        <v>2</v>
      </c>
      <c r="C21" s="50" t="n">
        <v>9</v>
      </c>
      <c r="D21" s="53" t="n">
        <v>0.49</v>
      </c>
    </row>
    <row r="22" customFormat="false" ht="15" hidden="false" customHeight="false" outlineLevel="0" collapsed="false">
      <c r="A22" s="52" t="n">
        <v>40013</v>
      </c>
      <c r="B22" s="50" t="n">
        <v>2</v>
      </c>
      <c r="C22" s="50" t="n">
        <v>10</v>
      </c>
      <c r="D22" s="53" t="n">
        <v>0.4</v>
      </c>
    </row>
    <row r="23" customFormat="false" ht="15" hidden="false" customHeight="false" outlineLevel="0" collapsed="false">
      <c r="A23" s="52" t="n">
        <v>40012</v>
      </c>
      <c r="B23" s="50" t="n">
        <v>3</v>
      </c>
      <c r="C23" s="50" t="n">
        <v>1</v>
      </c>
      <c r="D23" s="53" t="n">
        <v>0.56</v>
      </c>
    </row>
    <row r="24" customFormat="false" ht="15" hidden="false" customHeight="false" outlineLevel="0" collapsed="false">
      <c r="A24" s="52" t="n">
        <v>40012</v>
      </c>
      <c r="B24" s="50" t="n">
        <v>3</v>
      </c>
      <c r="C24" s="50" t="n">
        <v>2</v>
      </c>
      <c r="D24" s="53" t="n">
        <v>0.11</v>
      </c>
    </row>
    <row r="25" customFormat="false" ht="15" hidden="false" customHeight="false" outlineLevel="0" collapsed="false">
      <c r="A25" s="52" t="n">
        <v>40012</v>
      </c>
      <c r="B25" s="50" t="n">
        <v>3</v>
      </c>
      <c r="C25" s="50" t="n">
        <v>3</v>
      </c>
      <c r="D25" s="53" t="n">
        <v>0</v>
      </c>
    </row>
    <row r="26" customFormat="false" ht="15" hidden="false" customHeight="false" outlineLevel="0" collapsed="false">
      <c r="A26" s="52" t="n">
        <v>40012</v>
      </c>
      <c r="B26" s="50" t="n">
        <v>3</v>
      </c>
      <c r="C26" s="50" t="n">
        <v>4</v>
      </c>
      <c r="D26" s="53" t="n">
        <v>0.52</v>
      </c>
    </row>
    <row r="27" customFormat="false" ht="15" hidden="false" customHeight="false" outlineLevel="0" collapsed="false">
      <c r="A27" s="52" t="n">
        <v>40012</v>
      </c>
      <c r="B27" s="50" t="n">
        <v>3</v>
      </c>
      <c r="C27" s="50" t="n">
        <v>5</v>
      </c>
      <c r="D27" s="53" t="n">
        <v>0</v>
      </c>
    </row>
    <row r="28" customFormat="false" ht="15" hidden="false" customHeight="false" outlineLevel="0" collapsed="false">
      <c r="A28" s="52" t="n">
        <v>40012</v>
      </c>
      <c r="B28" s="50" t="n">
        <v>3</v>
      </c>
      <c r="C28" s="50" t="n">
        <v>6</v>
      </c>
      <c r="D28" s="53" t="n">
        <v>0</v>
      </c>
    </row>
    <row r="29" customFormat="false" ht="15" hidden="false" customHeight="false" outlineLevel="0" collapsed="false">
      <c r="A29" s="52" t="n">
        <v>40012</v>
      </c>
      <c r="B29" s="50" t="n">
        <v>3</v>
      </c>
      <c r="C29" s="50" t="n">
        <v>7</v>
      </c>
      <c r="D29" s="53" t="n">
        <v>0</v>
      </c>
    </row>
    <row r="30" customFormat="false" ht="15" hidden="false" customHeight="false" outlineLevel="0" collapsed="false">
      <c r="A30" s="52" t="n">
        <v>40012</v>
      </c>
      <c r="B30" s="50" t="n">
        <v>3</v>
      </c>
      <c r="C30" s="50" t="n">
        <v>8</v>
      </c>
      <c r="D30" s="53" t="n">
        <v>0</v>
      </c>
    </row>
    <row r="31" customFormat="false" ht="15" hidden="false" customHeight="false" outlineLevel="0" collapsed="false">
      <c r="A31" s="52" t="n">
        <v>40012</v>
      </c>
      <c r="B31" s="50" t="n">
        <v>3</v>
      </c>
      <c r="C31" s="50" t="n">
        <v>9</v>
      </c>
      <c r="D31" s="53" t="n">
        <v>0</v>
      </c>
    </row>
    <row r="32" customFormat="false" ht="15" hidden="false" customHeight="false" outlineLevel="0" collapsed="false">
      <c r="A32" s="52" t="n">
        <v>40012</v>
      </c>
      <c r="B32" s="50" t="n">
        <v>3</v>
      </c>
      <c r="C32" s="50" t="n">
        <v>10</v>
      </c>
      <c r="D32" s="53" t="n">
        <v>0.51</v>
      </c>
    </row>
    <row r="33" customFormat="false" ht="15" hidden="false" customHeight="false" outlineLevel="0" collapsed="false">
      <c r="A33" s="52" t="n">
        <v>40014</v>
      </c>
      <c r="B33" s="50" t="n">
        <v>4</v>
      </c>
      <c r="C33" s="50" t="n">
        <v>1</v>
      </c>
      <c r="D33" s="53" t="n">
        <v>0.19</v>
      </c>
    </row>
    <row r="34" customFormat="false" ht="15" hidden="false" customHeight="false" outlineLevel="0" collapsed="false">
      <c r="A34" s="52" t="n">
        <v>40014</v>
      </c>
      <c r="B34" s="50" t="n">
        <v>4</v>
      </c>
      <c r="C34" s="50" t="n">
        <v>2</v>
      </c>
      <c r="D34" s="53" t="n">
        <v>0.4</v>
      </c>
    </row>
    <row r="35" customFormat="false" ht="15" hidden="false" customHeight="false" outlineLevel="0" collapsed="false">
      <c r="A35" s="52" t="n">
        <v>40014</v>
      </c>
      <c r="B35" s="50" t="n">
        <v>4</v>
      </c>
      <c r="C35" s="50" t="n">
        <v>3</v>
      </c>
      <c r="D35" s="53" t="n">
        <v>0.55</v>
      </c>
    </row>
    <row r="36" customFormat="false" ht="15" hidden="false" customHeight="false" outlineLevel="0" collapsed="false">
      <c r="A36" s="52" t="n">
        <v>40014</v>
      </c>
      <c r="B36" s="50" t="n">
        <v>4</v>
      </c>
      <c r="C36" s="50" t="n">
        <v>4</v>
      </c>
      <c r="D36" s="53" t="n">
        <v>0.27</v>
      </c>
    </row>
    <row r="37" customFormat="false" ht="15" hidden="false" customHeight="false" outlineLevel="0" collapsed="false">
      <c r="A37" s="52" t="n">
        <v>40014</v>
      </c>
      <c r="B37" s="50" t="n">
        <v>4</v>
      </c>
      <c r="C37" s="50" t="n">
        <v>5</v>
      </c>
      <c r="D37" s="53" t="n">
        <v>0.5</v>
      </c>
    </row>
    <row r="38" customFormat="false" ht="15" hidden="false" customHeight="false" outlineLevel="0" collapsed="false">
      <c r="A38" s="52" t="n">
        <v>40014</v>
      </c>
      <c r="B38" s="50" t="n">
        <v>4</v>
      </c>
      <c r="C38" s="50" t="n">
        <v>6</v>
      </c>
      <c r="D38" s="53" t="n">
        <v>0.86</v>
      </c>
    </row>
    <row r="39" customFormat="false" ht="15" hidden="false" customHeight="false" outlineLevel="0" collapsed="false">
      <c r="A39" s="52" t="n">
        <v>40014</v>
      </c>
      <c r="B39" s="50" t="n">
        <v>4</v>
      </c>
      <c r="C39" s="50" t="n">
        <v>7</v>
      </c>
      <c r="D39" s="53" t="n">
        <v>0</v>
      </c>
    </row>
    <row r="40" customFormat="false" ht="15" hidden="false" customHeight="false" outlineLevel="0" collapsed="false">
      <c r="A40" s="52" t="n">
        <v>40014</v>
      </c>
      <c r="B40" s="50" t="n">
        <v>4</v>
      </c>
      <c r="C40" s="50" t="n">
        <v>8</v>
      </c>
      <c r="D40" s="53" t="n">
        <v>0.76</v>
      </c>
    </row>
    <row r="41" customFormat="false" ht="15" hidden="false" customHeight="false" outlineLevel="0" collapsed="false">
      <c r="A41" s="52" t="n">
        <v>40014</v>
      </c>
      <c r="B41" s="50" t="n">
        <v>4</v>
      </c>
      <c r="C41" s="50" t="n">
        <v>9</v>
      </c>
      <c r="D41" s="53" t="n">
        <v>0.7</v>
      </c>
    </row>
    <row r="42" customFormat="false" ht="15" hidden="false" customHeight="false" outlineLevel="0" collapsed="false">
      <c r="A42" s="52" t="n">
        <v>40014</v>
      </c>
      <c r="B42" s="50" t="n">
        <v>4</v>
      </c>
      <c r="C42" s="50" t="n">
        <v>10</v>
      </c>
      <c r="D42" s="53" t="n">
        <v>0.44</v>
      </c>
    </row>
    <row r="43" customFormat="false" ht="15" hidden="false" customHeight="false" outlineLevel="0" collapsed="false">
      <c r="A43" s="52" t="n">
        <v>40014</v>
      </c>
      <c r="B43" s="50" t="n">
        <v>5</v>
      </c>
      <c r="C43" s="50" t="n">
        <v>1</v>
      </c>
      <c r="D43" s="53" t="n">
        <v>0.61</v>
      </c>
    </row>
    <row r="44" customFormat="false" ht="15" hidden="false" customHeight="false" outlineLevel="0" collapsed="false">
      <c r="A44" s="52" t="n">
        <v>40014</v>
      </c>
      <c r="B44" s="50" t="n">
        <v>5</v>
      </c>
      <c r="C44" s="50" t="n">
        <v>2</v>
      </c>
      <c r="D44" s="53" t="n">
        <v>0</v>
      </c>
    </row>
    <row r="45" customFormat="false" ht="15" hidden="false" customHeight="false" outlineLevel="0" collapsed="false">
      <c r="A45" s="52" t="n">
        <v>40014</v>
      </c>
      <c r="B45" s="50" t="n">
        <v>5</v>
      </c>
      <c r="C45" s="50" t="n">
        <v>3</v>
      </c>
      <c r="D45" s="53" t="n">
        <v>0.16</v>
      </c>
    </row>
    <row r="46" customFormat="false" ht="15" hidden="false" customHeight="false" outlineLevel="0" collapsed="false">
      <c r="A46" s="52" t="n">
        <v>40014</v>
      </c>
      <c r="B46" s="50" t="n">
        <v>5</v>
      </c>
      <c r="C46" s="50" t="n">
        <v>4</v>
      </c>
      <c r="D46" s="53" t="n">
        <v>0.24</v>
      </c>
    </row>
    <row r="47" customFormat="false" ht="15" hidden="false" customHeight="false" outlineLevel="0" collapsed="false">
      <c r="A47" s="52" t="n">
        <v>40014</v>
      </c>
      <c r="B47" s="50" t="n">
        <v>5</v>
      </c>
      <c r="C47" s="50" t="n">
        <v>5</v>
      </c>
      <c r="D47" s="53" t="n">
        <v>0.6</v>
      </c>
    </row>
    <row r="48" customFormat="false" ht="15" hidden="false" customHeight="false" outlineLevel="0" collapsed="false">
      <c r="A48" s="52" t="n">
        <v>40014</v>
      </c>
      <c r="B48" s="50" t="n">
        <v>5</v>
      </c>
      <c r="C48" s="50" t="n">
        <v>6</v>
      </c>
      <c r="D48" s="53" t="n">
        <v>0.27</v>
      </c>
    </row>
    <row r="49" customFormat="false" ht="15" hidden="false" customHeight="false" outlineLevel="0" collapsed="false">
      <c r="A49" s="52"/>
      <c r="B49" s="50" t="n">
        <v>5</v>
      </c>
      <c r="C49" s="50" t="n">
        <v>7</v>
      </c>
      <c r="D49" s="53" t="s">
        <v>42</v>
      </c>
    </row>
    <row r="50" customFormat="false" ht="15" hidden="false" customHeight="false" outlineLevel="0" collapsed="false">
      <c r="A50" s="52" t="n">
        <v>40014</v>
      </c>
      <c r="B50" s="50" t="n">
        <v>5</v>
      </c>
      <c r="C50" s="50" t="n">
        <v>8</v>
      </c>
      <c r="D50" s="53" t="n">
        <v>0.33</v>
      </c>
    </row>
    <row r="51" customFormat="false" ht="15" hidden="false" customHeight="false" outlineLevel="0" collapsed="false">
      <c r="A51" s="52" t="n">
        <v>40014</v>
      </c>
      <c r="B51" s="50" t="n">
        <v>5</v>
      </c>
      <c r="C51" s="50" t="n">
        <v>9</v>
      </c>
      <c r="D51" s="53" t="n">
        <v>0.61</v>
      </c>
    </row>
    <row r="52" customFormat="false" ht="15" hidden="false" customHeight="false" outlineLevel="0" collapsed="false">
      <c r="A52" s="52" t="n">
        <v>40014</v>
      </c>
      <c r="B52" s="50" t="n">
        <v>5</v>
      </c>
      <c r="C52" s="50" t="n">
        <v>10</v>
      </c>
      <c r="D52" s="53" t="n">
        <v>1.01</v>
      </c>
    </row>
    <row r="53" customFormat="false" ht="15" hidden="false" customHeight="false" outlineLevel="0" collapsed="false">
      <c r="A53" s="52" t="n">
        <v>40014</v>
      </c>
      <c r="B53" s="50" t="n">
        <v>6</v>
      </c>
      <c r="C53" s="50" t="n">
        <v>1</v>
      </c>
      <c r="D53" s="53" t="n">
        <v>0.02</v>
      </c>
    </row>
    <row r="54" customFormat="false" ht="15" hidden="false" customHeight="false" outlineLevel="0" collapsed="false">
      <c r="A54" s="52" t="n">
        <v>40014</v>
      </c>
      <c r="B54" s="50" t="n">
        <v>6</v>
      </c>
      <c r="C54" s="50" t="n">
        <v>2</v>
      </c>
      <c r="D54" s="53" t="n">
        <v>0.73</v>
      </c>
    </row>
    <row r="55" customFormat="false" ht="15" hidden="false" customHeight="false" outlineLevel="0" collapsed="false">
      <c r="A55" s="52" t="n">
        <v>40014</v>
      </c>
      <c r="B55" s="50" t="n">
        <v>6</v>
      </c>
      <c r="C55" s="50" t="n">
        <v>3</v>
      </c>
      <c r="D55" s="53" t="n">
        <v>0.79</v>
      </c>
    </row>
    <row r="56" customFormat="false" ht="15" hidden="false" customHeight="false" outlineLevel="0" collapsed="false">
      <c r="A56" s="52" t="n">
        <v>40014</v>
      </c>
      <c r="B56" s="50" t="n">
        <v>6</v>
      </c>
      <c r="C56" s="50" t="n">
        <v>4</v>
      </c>
      <c r="D56" s="53" t="n">
        <v>0.84</v>
      </c>
    </row>
    <row r="57" customFormat="false" ht="15" hidden="false" customHeight="false" outlineLevel="0" collapsed="false">
      <c r="A57" s="52" t="n">
        <v>40014</v>
      </c>
      <c r="B57" s="50" t="n">
        <v>6</v>
      </c>
      <c r="C57" s="50" t="n">
        <v>5</v>
      </c>
      <c r="D57" s="53" t="n">
        <v>0.94</v>
      </c>
    </row>
    <row r="58" customFormat="false" ht="15" hidden="false" customHeight="false" outlineLevel="0" collapsed="false">
      <c r="A58" s="52" t="n">
        <v>40014</v>
      </c>
      <c r="B58" s="50" t="n">
        <v>6</v>
      </c>
      <c r="C58" s="50" t="n">
        <v>6</v>
      </c>
      <c r="D58" s="53" t="n">
        <v>1.08</v>
      </c>
    </row>
    <row r="59" customFormat="false" ht="15" hidden="false" customHeight="false" outlineLevel="0" collapsed="false">
      <c r="A59" s="52" t="n">
        <v>40014</v>
      </c>
      <c r="B59" s="50" t="n">
        <v>6</v>
      </c>
      <c r="C59" s="50" t="n">
        <v>7</v>
      </c>
      <c r="D59" s="53" t="n">
        <v>1.16</v>
      </c>
    </row>
    <row r="60" customFormat="false" ht="15" hidden="false" customHeight="false" outlineLevel="0" collapsed="false">
      <c r="A60" s="52" t="n">
        <v>40014</v>
      </c>
      <c r="B60" s="50" t="n">
        <v>6</v>
      </c>
      <c r="C60" s="50" t="n">
        <v>8</v>
      </c>
      <c r="D60" s="53" t="n">
        <v>0.51</v>
      </c>
    </row>
    <row r="61" customFormat="false" ht="15" hidden="false" customHeight="false" outlineLevel="0" collapsed="false">
      <c r="A61" s="52" t="n">
        <v>40014</v>
      </c>
      <c r="B61" s="50" t="n">
        <v>6</v>
      </c>
      <c r="C61" s="50" t="n">
        <v>9</v>
      </c>
      <c r="D61" s="53" t="n">
        <v>1.03</v>
      </c>
    </row>
    <row r="62" customFormat="false" ht="15" hidden="false" customHeight="false" outlineLevel="0" collapsed="false">
      <c r="A62" s="52" t="n">
        <v>40014</v>
      </c>
      <c r="B62" s="50" t="n">
        <v>6</v>
      </c>
      <c r="C62" s="50" t="n">
        <v>10</v>
      </c>
      <c r="D62" s="53" t="n">
        <v>1.11</v>
      </c>
    </row>
    <row r="63" customFormat="false" ht="15" hidden="false" customHeight="false" outlineLevel="0" collapsed="false">
      <c r="A63" s="52" t="n">
        <v>40014</v>
      </c>
      <c r="B63" s="50" t="n">
        <v>7</v>
      </c>
      <c r="C63" s="50" t="n">
        <v>1</v>
      </c>
      <c r="D63" s="53" t="n">
        <v>3.2</v>
      </c>
    </row>
    <row r="64" customFormat="false" ht="15" hidden="false" customHeight="false" outlineLevel="0" collapsed="false">
      <c r="A64" s="52" t="n">
        <v>40014</v>
      </c>
      <c r="B64" s="50" t="n">
        <v>7</v>
      </c>
      <c r="C64" s="50" t="n">
        <v>2</v>
      </c>
      <c r="D64" s="53" t="n">
        <v>2.93</v>
      </c>
    </row>
    <row r="65" customFormat="false" ht="15" hidden="false" customHeight="false" outlineLevel="0" collapsed="false">
      <c r="A65" s="52" t="n">
        <v>40014</v>
      </c>
      <c r="B65" s="50" t="n">
        <v>7</v>
      </c>
      <c r="C65" s="50" t="n">
        <v>3</v>
      </c>
      <c r="D65" s="53" t="n">
        <v>2.27</v>
      </c>
    </row>
    <row r="66" customFormat="false" ht="15" hidden="false" customHeight="false" outlineLevel="0" collapsed="false">
      <c r="A66" s="52"/>
      <c r="B66" s="50" t="n">
        <v>7</v>
      </c>
      <c r="C66" s="50" t="n">
        <v>4</v>
      </c>
      <c r="D66" s="53"/>
    </row>
    <row r="67" customFormat="false" ht="15" hidden="false" customHeight="false" outlineLevel="0" collapsed="false">
      <c r="A67" s="52" t="n">
        <v>40014</v>
      </c>
      <c r="B67" s="50" t="n">
        <v>7</v>
      </c>
      <c r="C67" s="50" t="n">
        <v>5</v>
      </c>
      <c r="D67" s="53" t="n">
        <v>2.77</v>
      </c>
    </row>
    <row r="68" customFormat="false" ht="15" hidden="false" customHeight="false" outlineLevel="0" collapsed="false">
      <c r="A68" s="52" t="n">
        <v>40014</v>
      </c>
      <c r="B68" s="50" t="n">
        <v>7</v>
      </c>
      <c r="C68" s="50" t="n">
        <v>6</v>
      </c>
      <c r="D68" s="53" t="n">
        <v>3.31</v>
      </c>
    </row>
    <row r="69" customFormat="false" ht="15" hidden="false" customHeight="false" outlineLevel="0" collapsed="false">
      <c r="A69" s="52" t="n">
        <v>40014</v>
      </c>
      <c r="B69" s="50" t="n">
        <v>7</v>
      </c>
      <c r="C69" s="50" t="n">
        <v>7</v>
      </c>
      <c r="D69" s="53" t="n">
        <v>4.17</v>
      </c>
    </row>
    <row r="70" customFormat="false" ht="15" hidden="false" customHeight="false" outlineLevel="0" collapsed="false">
      <c r="A70" s="52"/>
      <c r="B70" s="50" t="n">
        <v>7</v>
      </c>
      <c r="C70" s="50" t="n">
        <v>8</v>
      </c>
      <c r="D70" s="53"/>
    </row>
    <row r="71" customFormat="false" ht="15" hidden="false" customHeight="false" outlineLevel="0" collapsed="false">
      <c r="A71" s="52"/>
      <c r="B71" s="50" t="n">
        <v>7</v>
      </c>
      <c r="C71" s="50" t="n">
        <v>9</v>
      </c>
      <c r="D71" s="53"/>
    </row>
    <row r="72" customFormat="false" ht="15" hidden="false" customHeight="false" outlineLevel="0" collapsed="false">
      <c r="A72" s="52" t="n">
        <v>40014</v>
      </c>
      <c r="B72" s="50" t="n">
        <v>7</v>
      </c>
      <c r="C72" s="50" t="n">
        <v>10</v>
      </c>
      <c r="D72" s="53" t="n">
        <v>2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3:32:44Z</dcterms:created>
  <dc:creator>tzenone</dc:creator>
  <dc:description/>
  <dc:language>en-US</dc:language>
  <cp:lastModifiedBy>bwilske</cp:lastModifiedBy>
  <dcterms:modified xsi:type="dcterms:W3CDTF">2009-11-09T19:12:18Z</dcterms:modified>
  <cp:revision>0</cp:revision>
  <dc:subject/>
  <dc:title/>
</cp:coreProperties>
</file>